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stat" sheetId="2" state="visible" r:id="rId3"/>
    <sheet name="Sprzedaz alkoholu" sheetId="3" state="visible" r:id="rId4"/>
    <sheet name="Arkusz2" sheetId="4" state="visible" r:id="rId5"/>
    <sheet name="Arkusz4" sheetId="5" state="visible" r:id="rId6"/>
    <sheet name="DZialania MKRPA lata 96-2017" sheetId="6" state="visible" r:id="rId7"/>
    <sheet name="działania MKRPA" sheetId="7" state="visible" r:id="rId8"/>
    <sheet name="wartosci sprzedazy alkoholu2008" sheetId="8" state="visible" r:id="rId9"/>
    <sheet name="wartość sprzedaży alkoholu 2009" sheetId="9" state="visible" r:id="rId10"/>
    <sheet name="wartosc sprzedazy za 2010" sheetId="10" state="visible" r:id="rId11"/>
    <sheet name="wartośc sprzedazy za 2011" sheetId="11" state="visible" r:id="rId12"/>
    <sheet name="wartosci sprzedazy za 2012" sheetId="12" state="visible" r:id="rId13"/>
    <sheet name="wartosci sprzedazy 2013" sheetId="13" state="visible" r:id="rId14"/>
    <sheet name="wartosci sprzedaży 2014" sheetId="14" state="visible" r:id="rId15"/>
    <sheet name="wartosci sprzedaży za 2015" sheetId="15" state="visible" r:id="rId16"/>
    <sheet name="wartości sprzedaży za 2016" sheetId="16" state="visible" r:id="rId17"/>
    <sheet name="Arkusz5" sheetId="17" state="visible" r:id="rId18"/>
  </sheets>
  <definedNames>
    <definedName function="false" hidden="false" localSheetId="5" name="_xlnm.Print_Area" vbProcedure="false">'DZialania MKRPA lata 96-2017'!$A$2:$V$39</definedName>
    <definedName function="false" hidden="false" localSheetId="5" name="OLE_LINK1" vbProcedure="false">'DZialania MKRPA lata 96-201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0">
  <si>
    <t xml:space="preserve">Wartość sprzedaży napojów alkoholowych</t>
  </si>
  <si>
    <t xml:space="preserve">2004 Rok</t>
  </si>
  <si>
    <t xml:space="preserve">Rodzaj alkoholu</t>
  </si>
  <si>
    <t xml:space="preserve">Detal</t>
  </si>
  <si>
    <t xml:space="preserve">%</t>
  </si>
  <si>
    <t xml:space="preserve">Ilośc punktów sprzedaży</t>
  </si>
  <si>
    <t xml:space="preserve">Gastronomia</t>
  </si>
  <si>
    <t xml:space="preserve">Razem</t>
  </si>
  <si>
    <t xml:space="preserve">Piwo</t>
  </si>
  <si>
    <t xml:space="preserve">Wino</t>
  </si>
  <si>
    <t xml:space="preserve">Wódka</t>
  </si>
  <si>
    <t xml:space="preserve">2005 Rok</t>
  </si>
  <si>
    <t xml:space="preserve">2006 Rok</t>
  </si>
  <si>
    <t xml:space="preserve">LATA</t>
  </si>
  <si>
    <t xml:space="preserve"> Liczba punktów sprzedaży napojów alkoholowych w gminie</t>
  </si>
  <si>
    <t xml:space="preserve">z napojami przeznaczonymi do spożycia</t>
  </si>
  <si>
    <t xml:space="preserve"> poza miejscem sprzedaży</t>
  </si>
  <si>
    <t xml:space="preserve"> w miejscu sprzedaży</t>
  </si>
  <si>
    <t xml:space="preserve">według zawartości alkoho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gółem</t>
  </si>
  <si>
    <t xml:space="preserve">razem</t>
  </si>
  <si>
    <t xml:space="preserve">do 4,5%</t>
  </si>
  <si>
    <t xml:space="preserve">od 4,5 do 18%</t>
  </si>
  <si>
    <t xml:space="preserve">pow. 18%</t>
  </si>
  <si>
    <t xml:space="preserve">od 4,5% do 18%</t>
  </si>
  <si>
    <t xml:space="preserve">(wszystkich punktów)</t>
  </si>
  <si>
    <t xml:space="preserve">(oraz piwa)</t>
  </si>
  <si>
    <t xml:space="preserve">(z wyjątkiem piwa)</t>
  </si>
  <si>
    <t xml:space="preserve">ogółem (wszystkich punktów)</t>
  </si>
  <si>
    <t xml:space="preserve">do 4,5% (oraz piwo)</t>
  </si>
  <si>
    <t xml:space="preserve">od 4,5 do 18%                    (z wyjątkiem piwa)</t>
  </si>
  <si>
    <t xml:space="preserve">do 4,5% (oraz piwa)</t>
  </si>
  <si>
    <t xml:space="preserve">od 4,5% do 18% (z wyjątkiem piwa)</t>
  </si>
  <si>
    <t xml:space="preserve"> Liczba zezwoleń na sprzedaż napojów alkoholowych wydanych w mieście</t>
  </si>
  <si>
    <t xml:space="preserve">od 4,5 do 18%            (z wyjątkiem piwa)</t>
  </si>
  <si>
    <t xml:space="preserve">Łączny limit punktów sprzedaży napojów alkoholowych uchwalony przez radę gminy (limit sklepów + limit lokali gastronomicznych)</t>
  </si>
  <si>
    <t xml:space="preserve">Lata</t>
  </si>
  <si>
    <t xml:space="preserve">Uchwalony przez gminę limit punktów sprzedaży napojów alkoholowych przeznaczonych do spożycia poza miejscem sprzedaży (sklepy):</t>
  </si>
  <si>
    <t xml:space="preserve">Uchwalony przez gminę limit punktów sprzedaży napojów alkoholowych przeznaczonych do spożycia w miejscu sprzedaży (lokale gastronomiczne):</t>
  </si>
  <si>
    <t xml:space="preserve">Wartośc sprzedazy napojów alkoholowych</t>
  </si>
  <si>
    <t xml:space="preserve">Ilość punktów sprzedaży poza miejscem sprzedaży</t>
  </si>
  <si>
    <t xml:space="preserve">- do 4,5% zawartości alkoholu oraz piwo</t>
  </si>
  <si>
    <t xml:space="preserve">-powyżej 4,5% do 18% zawartości alkoholu ( z wyjątkiem piwa)</t>
  </si>
  <si>
    <t xml:space="preserve">- </t>
  </si>
  <si>
    <t xml:space="preserve">Stan na 16.08.2007 </t>
  </si>
  <si>
    <t xml:space="preserve">Liczba</t>
  </si>
  <si>
    <t xml:space="preserve">Limit punktów sprzedaży napojów alkoholowych przeznaczonych do spożycia uchwalony przez gminę</t>
  </si>
  <si>
    <t xml:space="preserve">poza miejscem sprzedaży (sklepy):</t>
  </si>
  <si>
    <t xml:space="preserve">w miejscu sprzedaży (lokale gastronomiczne):</t>
  </si>
  <si>
    <t xml:space="preserve">Działanie MKRPA w stosunku do osób uzależnionych od alkoholu:</t>
  </si>
  <si>
    <t xml:space="preserve">zarejestrowane nowe wnioski dot.  zgłaszenia  na leczenie odwykowe</t>
  </si>
  <si>
    <t xml:space="preserve">przyjęto ogółem wniosków dot.  zgłoszenia na  leczenie odwykowe  </t>
  </si>
  <si>
    <t xml:space="preserve">- osoby skierowane na leczenie do Ośrodka Terapii Uzależnień</t>
  </si>
  <si>
    <t xml:space="preserve">- wnioski skierowane do Sądu Rejonowego w Gorlicach w stosunku do osób uchylających się od leczenia</t>
  </si>
  <si>
    <t xml:space="preserve">Działanie MKRPA </t>
  </si>
  <si>
    <t xml:space="preserve">- liczba posiedzeń komisji ds. rozmów</t>
  </si>
  <si>
    <t xml:space="preserve">- liczba kontroli przestrzegania zasad i warunków korzystania z zezwoleń w tym:</t>
  </si>
  <si>
    <t xml:space="preserve"> poza miejscem sprzeadaży</t>
  </si>
  <si>
    <t xml:space="preserve">w miejscu sprzedaży</t>
  </si>
  <si>
    <t xml:space="preserve"> - liczba odbytych posiedezń</t>
  </si>
  <si>
    <t xml:space="preserve"> - pomoc prawna</t>
  </si>
  <si>
    <t xml:space="preserve">WARTOŚCI SPRZEDAŻY za rok 2008</t>
  </si>
  <si>
    <t xml:space="preserve">Sklepy / Detal /Hurtownie</t>
  </si>
  <si>
    <t xml:space="preserve">A</t>
  </si>
  <si>
    <t xml:space="preserve">B</t>
  </si>
  <si>
    <t xml:space="preserve">C</t>
  </si>
  <si>
    <t xml:space="preserve">do 4,5 oraz  piwo</t>
  </si>
  <si>
    <t xml:space="preserve">powyzej 4,5 % do 18%</t>
  </si>
  <si>
    <t xml:space="preserve">powyżej 18%</t>
  </si>
  <si>
    <t xml:space="preserve">do 4,5 % i  piwa </t>
  </si>
  <si>
    <t xml:space="preserve">4,5 do 18%</t>
  </si>
  <si>
    <t xml:space="preserve">8702.70</t>
  </si>
  <si>
    <t xml:space="preserve">sporządził P. Gajda</t>
  </si>
  <si>
    <t xml:space="preserve">Wartość alkoholu sprzedanego w 2012 na podstawie oświadczeń </t>
  </si>
  <si>
    <t xml:space="preserve"> do 4,5%</t>
  </si>
  <si>
    <t xml:space="preserve">od 4,5 do 18</t>
  </si>
  <si>
    <t xml:space="preserve">pow.18%</t>
  </si>
  <si>
    <t xml:space="preserve">razem </t>
  </si>
  <si>
    <t xml:space="preserve">( z wyjątkiem piwa)</t>
  </si>
  <si>
    <t xml:space="preserve">wartość sprzedaży za 2009</t>
  </si>
  <si>
    <t xml:space="preserve">do 4,5 i piwo</t>
  </si>
  <si>
    <t xml:space="preserve">4,5 % do 18%</t>
  </si>
  <si>
    <t xml:space="preserve">nr 48</t>
  </si>
  <si>
    <t xml:space="preserve">nr 44</t>
  </si>
  <si>
    <t xml:space="preserve">nr 27</t>
  </si>
  <si>
    <t xml:space="preserve">nr 25</t>
  </si>
  <si>
    <t xml:space="preserve">nr 24</t>
  </si>
  <si>
    <t xml:space="preserve">nr10</t>
  </si>
  <si>
    <t xml:space="preserve">nr 1</t>
  </si>
  <si>
    <t xml:space="preserve">Statoil </t>
  </si>
  <si>
    <t xml:space="preserve">Hurtownia JOKER</t>
  </si>
  <si>
    <t xml:space="preserve">Handlowiec</t>
  </si>
  <si>
    <t xml:space="preserve">Biedronka</t>
  </si>
  <si>
    <t xml:space="preserve">gastr.</t>
  </si>
  <si>
    <t xml:space="preserve">detal.</t>
  </si>
  <si>
    <t xml:space="preserve">całość</t>
  </si>
  <si>
    <t xml:space="preserve">WARTOŚCI SPRZEDAŻY za rok 2010</t>
  </si>
  <si>
    <t xml:space="preserve">Gorlice,4 lutego 2011 r. </t>
  </si>
  <si>
    <t xml:space="preserve">sporządziła K. Niemczyńska</t>
  </si>
  <si>
    <t xml:space="preserve">WARTOŚCI SPRZEDAŻY za rok 2011</t>
  </si>
  <si>
    <t xml:space="preserve">Gorlice,2 marca 2012 r. </t>
  </si>
  <si>
    <t xml:space="preserve">Wartość alkoholu sprzedanego w 2011 na podstawie oświadczeń </t>
  </si>
  <si>
    <t xml:space="preserve">spadek w stosunku do roku 2010</t>
  </si>
  <si>
    <t xml:space="preserve">WARTOŚCI SPRZEDAŻY za rok 2012</t>
  </si>
  <si>
    <t xml:space="preserve">WARTOŚCI SPRZEDAŻY za rok 2013</t>
  </si>
  <si>
    <t xml:space="preserve">Wartość alkoholu sprzedanego w 2013 na podstawie oświadczeń </t>
  </si>
  <si>
    <t xml:space="preserve">WARTOŚCI SPRZEDAŻY za rok 2014</t>
  </si>
  <si>
    <t xml:space="preserve">L.P.</t>
  </si>
  <si>
    <t xml:space="preserve">L.P</t>
  </si>
  <si>
    <t xml:space="preserve">Wartość alkoholu sprzedanego w 2014 na podstawie oświadczeń </t>
  </si>
  <si>
    <t xml:space="preserve">wartosci sprzedaży </t>
  </si>
  <si>
    <t xml:space="preserve">WARTOŚCI SPRZEDAŻY za rok 2015</t>
  </si>
  <si>
    <t xml:space="preserve">catering </t>
  </si>
  <si>
    <t xml:space="preserve">do 4,5 oraz piwa </t>
  </si>
  <si>
    <t xml:space="preserve">Wartość alkoholu sprzedanego w 2015 na podstawie oświadczeń </t>
  </si>
  <si>
    <t xml:space="preserve">WARTOŚCI SPRZEDAŻY za rok 2016</t>
  </si>
  <si>
    <t xml:space="preserve">Wartość alkoholu sprzedanego w 2016 na podstawie oświadczeń </t>
  </si>
  <si>
    <t xml:space="preserve">LATA 1996-2015</t>
  </si>
  <si>
    <t xml:space="preserve">- zarejestrowane nowe osoby zgłaszane na leczenie odwykowe</t>
  </si>
  <si>
    <t xml:space="preserve">- osoby wezwane na rozmowy motywujące do podjęcia leczenia odwykow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0"/>
    <numFmt numFmtId="169" formatCode="#,##0.000"/>
    <numFmt numFmtId="170" formatCode="0.00"/>
    <numFmt numFmtId="171" formatCode="#,##0.0"/>
    <numFmt numFmtId="172" formatCode="0.0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5.75"/>
      <color rgb="FF000000"/>
      <name val="Times New Roman CE"/>
      <family val="2"/>
    </font>
    <font>
      <sz val="12"/>
      <color rgb="FF000000"/>
      <name val="Arial CE"/>
      <family val="2"/>
    </font>
    <font>
      <sz val="9.2"/>
      <color rgb="FF000000"/>
      <name val="Times New Roman CE"/>
      <family val="2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Times New Roman"/>
      <family val="2"/>
    </font>
    <font>
      <b val="true"/>
      <sz val="10"/>
      <name val="Times New Roman"/>
      <family val="1"/>
    </font>
    <font>
      <sz val="12"/>
      <name val="Times New Roman CE"/>
      <family val="1"/>
    </font>
    <font>
      <b val="true"/>
      <sz val="12"/>
      <name val="Times New Roman CE"/>
      <family val="1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color rgb="FF000000"/>
      <name val="Arial CE"/>
      <family val="2"/>
    </font>
    <font>
      <sz val="21"/>
      <color rgb="FF000000"/>
      <name val="Arial CE"/>
      <family val="2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9"/>
      <name val="Arial CE"/>
      <family val="0"/>
    </font>
    <font>
      <b val="true"/>
      <sz val="14"/>
      <name val="Arial CE"/>
      <family val="0"/>
    </font>
    <font>
      <b val="true"/>
      <sz val="18"/>
      <name val="Arial CE"/>
      <family val="0"/>
    </font>
    <font>
      <b val="true"/>
      <sz val="8"/>
      <name val="Arial CE"/>
      <family val="0"/>
    </font>
    <font>
      <sz val="10"/>
      <color rgb="FFDD0806"/>
      <name val="Arial CE"/>
      <family val="0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FB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B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arości sprzedaży napojów alkoholowych na poszczególne lata</a:t>
            </a:r>
          </a:p>
        </c:rich>
      </c:tx>
      <c:layout>
        <c:manualLayout>
          <c:xMode val="edge"/>
          <c:yMode val="edge"/>
          <c:x val="0.116251232220814"/>
          <c:y val="0.038253931002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851429376144"/>
          <c:y val="0.58096690917625"/>
          <c:w val="0.817912970004225"/>
          <c:h val="0.3522647265900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A$4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D$43:$F$43</c:f>
              <c:strCache>
                <c:ptCount val="3"/>
                <c:pt idx="0">
                  <c:v>do 4,5%</c:v>
                </c:pt>
                <c:pt idx="1">
                  <c:v>od 4,5 do 18%</c:v>
                </c:pt>
                <c:pt idx="2">
                  <c:v>pow. 18%</c:v>
                </c:pt>
              </c:strCache>
            </c:strRef>
          </c:cat>
          <c:val>
            <c:numRef>
              <c:f>Arkusz1!$D$45:$F$45</c:f>
              <c:numCache>
                <c:formatCode>General</c:formatCode>
                <c:ptCount val="3"/>
                <c:pt idx="0">
                  <c:v>7573367.09</c:v>
                </c:pt>
                <c:pt idx="1">
                  <c:v>2029298.01</c:v>
                </c:pt>
                <c:pt idx="2">
                  <c:v>8533170.56</c:v>
                </c:pt>
              </c:numCache>
            </c:numRef>
          </c:val>
        </c:ser>
        <c:ser>
          <c:idx val="1"/>
          <c:order val="1"/>
          <c:tx>
            <c:strRef>
              <c:f>Arkusz1!$A$4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D$43:$F$43</c:f>
              <c:strCache>
                <c:ptCount val="3"/>
                <c:pt idx="0">
                  <c:v>do 4,5%</c:v>
                </c:pt>
                <c:pt idx="1">
                  <c:v>od 4,5 do 18%</c:v>
                </c:pt>
                <c:pt idx="2">
                  <c:v>pow. 18%</c:v>
                </c:pt>
              </c:strCache>
            </c:strRef>
          </c:cat>
          <c:val>
            <c:numRef>
              <c:f>Arkusz1!$D$46:$F$46</c:f>
              <c:numCache>
                <c:formatCode>General</c:formatCode>
                <c:ptCount val="3"/>
                <c:pt idx="0">
                  <c:v>7116311.02</c:v>
                </c:pt>
                <c:pt idx="1">
                  <c:v>1916093.41</c:v>
                </c:pt>
                <c:pt idx="2">
                  <c:v>8229956.88</c:v>
                </c:pt>
              </c:numCache>
            </c:numRef>
          </c:val>
        </c:ser>
        <c:ser>
          <c:idx val="2"/>
          <c:order val="2"/>
          <c:tx>
            <c:strRef>
              <c:f>Arkusz1!$A$4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D$43:$F$43</c:f>
              <c:strCache>
                <c:ptCount val="3"/>
                <c:pt idx="0">
                  <c:v>do 4,5%</c:v>
                </c:pt>
                <c:pt idx="1">
                  <c:v>od 4,5 do 18%</c:v>
                </c:pt>
                <c:pt idx="2">
                  <c:v>pow. 18%</c:v>
                </c:pt>
              </c:strCache>
            </c:strRef>
          </c:cat>
          <c:val>
            <c:numRef>
              <c:f>Arkusz1!$D$47:$F$47</c:f>
              <c:numCache>
                <c:formatCode>General</c:formatCode>
                <c:ptCount val="3"/>
                <c:pt idx="0">
                  <c:v>10281953.06</c:v>
                </c:pt>
                <c:pt idx="1">
                  <c:v>1944510.46</c:v>
                </c:pt>
                <c:pt idx="2">
                  <c:v>9191041.16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Arkusz1!$D$43:$F$43</c:f>
              <c:strCache>
                <c:ptCount val="3"/>
                <c:pt idx="0">
                  <c:v>do 4,5%</c:v>
                </c:pt>
                <c:pt idx="1">
                  <c:v>od 4,5 do 18%</c:v>
                </c:pt>
                <c:pt idx="2">
                  <c:v>pow. 18%</c:v>
                </c:pt>
              </c:strCache>
            </c:strRef>
          </c:cat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Arkusz1!$D$43:$F$43</c:f>
              <c:strCache>
                <c:ptCount val="3"/>
                <c:pt idx="0">
                  <c:v>do 4,5%</c:v>
                </c:pt>
                <c:pt idx="1">
                  <c:v>od 4,5 do 18%</c:v>
                </c:pt>
                <c:pt idx="2">
                  <c:v>pow. 18%</c:v>
                </c:pt>
              </c:strCache>
            </c:strRef>
          </c:cat>
        </c:ser>
        <c:gapWidth val="150"/>
        <c:shape val="box"/>
        <c:axId val="19530016"/>
        <c:axId val="90550520"/>
        <c:axId val="0"/>
      </c:bar3DChart>
      <c:catAx>
        <c:axId val="19530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dzaje napojów alkoholowych</a:t>
                </a:r>
              </a:p>
            </c:rich>
          </c:tx>
          <c:layout>
            <c:manualLayout>
              <c:xMode val="edge"/>
              <c:yMode val="edge"/>
              <c:x val="0.412054640191522"/>
              <c:y val="0.811429241961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550520"/>
        <c:crossesAt val="0"/>
        <c:auto val="1"/>
        <c:lblAlgn val="ctr"/>
        <c:lblOffset val="100"/>
        <c:noMultiLvlLbl val="0"/>
      </c:catAx>
      <c:valAx>
        <c:axId val="9055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30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770736515984"/>
          <c:y val="0.724243135414222"/>
          <c:w val="0.149063512181383"/>
          <c:h val="0.173902839708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 CE"/>
              </a:rPr>
              <a:t>Liczba punktów sprzedaży napojów alkoholowych w mieście z napojami przeznaczonymi do spożycia poza miejscem sprzedaży według zawartości alkoholu</a:t>
            </a:r>
          </a:p>
        </c:rich>
      </c:tx>
      <c:layout>
        <c:manualLayout>
          <c:xMode val="edge"/>
          <c:yMode val="edge"/>
          <c:x val="0.12194589877836"/>
          <c:y val="0.04321608040201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8952879581152"/>
          <c:y val="0.777989949748744"/>
          <c:w val="0.629842931937173"/>
          <c:h val="0.168040201005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t!$D$8:$D$8</c:f>
              <c:strCache>
                <c:ptCount val="1"/>
                <c:pt idx="0">
                  <c:v>do 4,5% (oraz piwo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9:$A$11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D$9:$D$11</c:f>
              <c:numCache>
                <c:formatCode>General</c:formatCode>
                <c:ptCount val="3"/>
                <c:pt idx="0">
                  <c:v>91</c:v>
                </c:pt>
                <c:pt idx="1">
                  <c:v>89</c:v>
                </c:pt>
                <c:pt idx="2">
                  <c:v>85</c:v>
                </c:pt>
              </c:numCache>
            </c:numRef>
          </c:val>
        </c:ser>
        <c:ser>
          <c:idx val="1"/>
          <c:order val="1"/>
          <c:tx>
            <c:strRef>
              <c:f>stat!$E$8:$E$8</c:f>
              <c:strCache>
                <c:ptCount val="1"/>
                <c:pt idx="0">
                  <c:v>od 4,5 do 18%                    (z wyjątkiem piwa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9:$A$11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E$9:$E$11</c:f>
              <c:numCache>
                <c:formatCode>General</c:formatCode>
                <c:ptCount val="3"/>
                <c:pt idx="0">
                  <c:v>50</c:v>
                </c:pt>
                <c:pt idx="1">
                  <c:v>54</c:v>
                </c:pt>
                <c:pt idx="2">
                  <c:v>27</c:v>
                </c:pt>
              </c:numCache>
            </c:numRef>
          </c:val>
        </c:ser>
        <c:ser>
          <c:idx val="2"/>
          <c:order val="2"/>
          <c:tx>
            <c:strRef>
              <c:f>stat!$F$8</c:f>
              <c:strCache>
                <c:ptCount val="1"/>
                <c:pt idx="0">
                  <c:v>pow. 18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9:$A$11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F$9:$F$11</c:f>
              <c:numCache>
                <c:formatCode>General</c:formatCode>
                <c:ptCount val="3"/>
                <c:pt idx="0">
                  <c:v>49</c:v>
                </c:pt>
                <c:pt idx="1">
                  <c:v>52</c:v>
                </c:pt>
                <c:pt idx="2">
                  <c:v>57</c:v>
                </c:pt>
              </c:numCache>
            </c:numRef>
          </c:val>
        </c:ser>
        <c:gapWidth val="150"/>
        <c:shape val="box"/>
        <c:axId val="71171337"/>
        <c:axId val="762344"/>
        <c:axId val="0"/>
      </c:bar3DChart>
      <c:catAx>
        <c:axId val="7117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339092495636998"/>
              <c:y val="0.824824120603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344"/>
        <c:crossesAt val="0"/>
        <c:auto val="1"/>
        <c:lblAlgn val="ctr"/>
        <c:lblOffset val="100"/>
        <c:noMultiLvlLbl val="0"/>
      </c:catAx>
      <c:valAx>
        <c:axId val="76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71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235602094241"/>
          <c:y val="0.651457286432161"/>
          <c:w val="0.238568935427574"/>
          <c:h val="0.33326633165829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18900000"/>
        </a:gra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fb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iczba zezwoleń na  sprzedaży napojów alkoholowych wydanych w  mieście z napojami przeznaczonymi do spożycia poza miejscem sprzedaży według zawartości alkoholu.</a:t>
            </a:r>
          </a:p>
        </c:rich>
      </c:tx>
      <c:layout>
        <c:manualLayout>
          <c:xMode val="edge"/>
          <c:yMode val="edge"/>
          <c:x val="0.116774025069638"/>
          <c:y val="0.0538197943962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58948467966574"/>
          <c:y val="0.747127595242895"/>
          <c:w val="0.606154247910864"/>
          <c:h val="0.2063092118524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60:$A$62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D$60:$D$62</c:f>
              <c:numCache>
                <c:formatCode>General</c:formatCode>
                <c:ptCount val="3"/>
                <c:pt idx="0">
                  <c:v>51</c:v>
                </c:pt>
                <c:pt idx="1">
                  <c:v>8</c:v>
                </c:pt>
                <c:pt idx="2">
                  <c:v>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60:$A$62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E$60:$E$62</c:f>
              <c:numCache>
                <c:formatCode>General</c:formatCode>
                <c:ptCount val="3"/>
                <c:pt idx="0">
                  <c:v>19</c:v>
                </c:pt>
                <c:pt idx="1">
                  <c:v>12</c:v>
                </c:pt>
                <c:pt idx="2">
                  <c:v>33</c:v>
                </c:pt>
              </c:numCache>
            </c:numRef>
          </c:val>
        </c:ser>
        <c:ser>
          <c:idx val="2"/>
          <c:order val="2"/>
          <c:tx>
            <c:strRef>
              <c:f>"pow. 18 %"</c:f>
              <c:strCache>
                <c:ptCount val="1"/>
                <c:pt idx="0">
                  <c:v>pow. 18 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60:$A$62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F$60:$F$62</c:f>
              <c:numCache>
                <c:formatCode>General</c:formatCode>
                <c:ptCount val="3"/>
                <c:pt idx="0">
                  <c:v>19</c:v>
                </c:pt>
                <c:pt idx="1">
                  <c:v>11</c:v>
                </c:pt>
                <c:pt idx="2">
                  <c:v>32</c:v>
                </c:pt>
              </c:numCache>
            </c:numRef>
          </c:val>
        </c:ser>
        <c:gapWidth val="150"/>
        <c:shape val="box"/>
        <c:axId val="13003505"/>
        <c:axId val="33938201"/>
        <c:axId val="0"/>
      </c:bar3DChart>
      <c:catAx>
        <c:axId val="13003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343010097493036"/>
              <c:y val="0.87109453739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8201"/>
        <c:crossesAt val="0"/>
        <c:auto val="1"/>
        <c:lblAlgn val="ctr"/>
        <c:lblOffset val="100"/>
        <c:noMultiLvlLbl val="0"/>
      </c:catAx>
      <c:valAx>
        <c:axId val="3393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rtości</a:t>
                </a:r>
              </a:p>
            </c:rich>
          </c:tx>
          <c:layout>
            <c:manualLayout>
              <c:xMode val="edge"/>
              <c:yMode val="edge"/>
              <c:x val="0.0483112813370474"/>
              <c:y val="0.318887321104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35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089832869081"/>
          <c:y val="0.694718806692199"/>
          <c:w val="0.385402158774373"/>
          <c:h val="0.27020761943156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iczba punktów sprzedaży napojów alkoholowych w mieście z napojami przeznaczonymi do spożycia w miejscu sprzedaży według zawartości alkoholu.</a:t>
            </a:r>
          </a:p>
        </c:rich>
      </c:tx>
      <c:layout>
        <c:manualLayout>
          <c:xMode val="edge"/>
          <c:yMode val="edge"/>
          <c:x val="0.102367688022284"/>
          <c:y val="0.0453636459320072"/>
        </c:manualLayout>
      </c:layout>
      <c:overlay val="0"/>
      <c:spPr>
        <a:noFill/>
        <a:ln w="0">
          <a:noFill/>
        </a:ln>
      </c:spPr>
    </c:title>
    <c:autoTitleDeleted val="0"/>
    <c:view3D>
      <c:rotX val="34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4275766016713"/>
          <c:y val="0.757920218924324"/>
          <c:w val="0.708347841225627"/>
          <c:h val="0.1913482791285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9:$A$11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H$9:$H$11</c:f>
              <c:numCache>
                <c:formatCode>General</c:formatCode>
                <c:ptCount val="3"/>
                <c:pt idx="0">
                  <c:v>43</c:v>
                </c:pt>
                <c:pt idx="1">
                  <c:v>42</c:v>
                </c:pt>
                <c:pt idx="2">
                  <c:v>4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9:$A$11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I$9:$I$11</c:f>
              <c:numCache>
                <c:formatCode>General</c:formatCode>
                <c:ptCount val="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"pow. 18 %"</c:f>
              <c:strCache>
                <c:ptCount val="1"/>
                <c:pt idx="0">
                  <c:v>pow. 18 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9:$A$11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J$9:$J$11</c:f>
              <c:numCache>
                <c:formatCode>General</c:formatCode>
                <c:ptCount val="3"/>
                <c:pt idx="0">
                  <c:v>16</c:v>
                </c:pt>
                <c:pt idx="1">
                  <c:v>19</c:v>
                </c:pt>
                <c:pt idx="2">
                  <c:v>19</c:v>
                </c:pt>
              </c:numCache>
            </c:numRef>
          </c:val>
        </c:ser>
        <c:gapWidth val="150"/>
        <c:shape val="box"/>
        <c:axId val="18647285"/>
        <c:axId val="99892689"/>
        <c:axId val="0"/>
      </c:bar3DChart>
      <c:catAx>
        <c:axId val="18647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383835306406685"/>
              <c:y val="0.87348700136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2689"/>
        <c:crossesAt val="0"/>
        <c:auto val="1"/>
        <c:lblAlgn val="ctr"/>
        <c:lblOffset val="100"/>
        <c:noMultiLvlLbl val="0"/>
      </c:catAx>
      <c:valAx>
        <c:axId val="9989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rtość</a:t>
                </a:r>
              </a:p>
            </c:rich>
          </c:tx>
          <c:layout>
            <c:manualLayout>
              <c:xMode val="edge"/>
              <c:yMode val="edge"/>
              <c:x val="0.0891364902506964"/>
              <c:y val="0.35164719503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7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726323119777"/>
          <c:y val="0.586675086832965"/>
          <c:w val="0.170438718662953"/>
          <c:h val="0.39732659720029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Iczba zezwoleń na sprzedaż napojów alkoholowych wydanych w mieście z napojami przeznaczonymi do spożycia w miejscu sprzedaży według zawartości alkoholu.</a:t>
            </a:r>
          </a:p>
        </c:rich>
      </c:tx>
      <c:layout>
        <c:manualLayout>
          <c:xMode val="edge"/>
          <c:yMode val="edge"/>
          <c:x val="0.148836401528308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8285863146926"/>
          <c:y val="0.765180467091295"/>
          <c:w val="0.619833275442862"/>
          <c:h val="0.187791932059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t!$H$59</c:f>
              <c:strCache>
                <c:ptCount val="1"/>
                <c:pt idx="0">
                  <c:v>do 4,5% (oraz piwa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60:$A$62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H$60:$H$62</c:f>
              <c:numCache>
                <c:formatCode>General</c:formatCode>
                <c:ptCount val="3"/>
                <c:pt idx="0">
                  <c:v>17</c:v>
                </c:pt>
                <c:pt idx="1">
                  <c:v>14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stat!$I$59</c:f>
              <c:strCache>
                <c:ptCount val="1"/>
                <c:pt idx="0">
                  <c:v>od 4,5% do 18% (z wyjątkiem piwa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60:$A$62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I$60:$I$62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stat!$J$59</c:f>
              <c:strCache>
                <c:ptCount val="1"/>
                <c:pt idx="0">
                  <c:v>pow. 18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A$60:$A$62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stat!$J$60:$J$62</c:f>
              <c:numCache>
                <c:formatCode>General</c:formatCode>
                <c:ptCount val="3"/>
                <c:pt idx="0">
                  <c:v>5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gapWidth val="150"/>
        <c:shape val="box"/>
        <c:axId val="89279451"/>
        <c:axId val="81943081"/>
        <c:axId val="0"/>
      </c:bar3DChart>
      <c:catAx>
        <c:axId val="8927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a</a:t>
                </a:r>
              </a:p>
            </c:rich>
          </c:tx>
          <c:layout>
            <c:manualLayout>
              <c:xMode val="edge"/>
              <c:yMode val="edge"/>
              <c:x val="0.398489058700938"/>
              <c:y val="0.858917197452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3081"/>
        <c:crossesAt val="0"/>
        <c:auto val="1"/>
        <c:lblAlgn val="ctr"/>
        <c:lblOffset val="100"/>
        <c:noMultiLvlLbl val="0"/>
      </c:catAx>
      <c:valAx>
        <c:axId val="8194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rtośc</a:t>
                </a:r>
              </a:p>
            </c:rich>
          </c:tx>
          <c:layout>
            <c:manualLayout>
              <c:xMode val="edge"/>
              <c:yMode val="edge"/>
              <c:x val="0.0851858284126433"/>
              <c:y val="0.542356687898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94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427579020493"/>
          <c:y val="0.793312101910828"/>
          <c:w val="0.313997915943036"/>
          <c:h val="0.16475583864118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00" spc="-1" strike="noStrike">
                <a:solidFill>
                  <a:srgbClr val="000000"/>
                </a:solidFill>
                <a:latin typeface="Arial CE"/>
              </a:rPr>
              <a:t>Działanie MKRPA w stosunku do osób uzależnionych od alkoholu</a:t>
            </a:r>
          </a:p>
        </c:rich>
      </c:tx>
      <c:layout>
        <c:manualLayout>
          <c:xMode val="edge"/>
          <c:yMode val="edge"/>
          <c:x val="0.249606280134713"/>
          <c:y val="0.04675689927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628885712209"/>
          <c:y val="0.135993437628171"/>
          <c:w val="0.688198095607298"/>
          <c:h val="0.854807523290561"/>
        </c:manualLayout>
      </c:layout>
      <c:lineChart>
        <c:grouping val="standard"/>
        <c:varyColors val="0"/>
        <c:ser>
          <c:idx val="0"/>
          <c:order val="0"/>
          <c:tx>
            <c:strRef>
              <c:f>"zarejestrowano  nowe wnioski dot. zgłoszoenia  na leczenie odwykowe"</c:f>
              <c:strCache>
                <c:ptCount val="1"/>
                <c:pt idx="0">
                  <c:v>zarejestrowano  nowe wnioski dot. zgłoszoenia  na leczenie odwykowe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Zialania MKRPA lata 96-2017'!$B$5:$W$5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DZialania MKRPA lata 96-2017'!$B$6:$W$6</c:f>
              <c:numCache>
                <c:formatCode>General</c:formatCode>
                <c:ptCount val="22"/>
                <c:pt idx="0">
                  <c:v>58</c:v>
                </c:pt>
                <c:pt idx="1">
                  <c:v>48</c:v>
                </c:pt>
                <c:pt idx="2">
                  <c:v>41</c:v>
                </c:pt>
                <c:pt idx="3">
                  <c:v>58</c:v>
                </c:pt>
                <c:pt idx="4">
                  <c:v>41</c:v>
                </c:pt>
                <c:pt idx="5">
                  <c:v>18</c:v>
                </c:pt>
                <c:pt idx="6">
                  <c:v>38</c:v>
                </c:pt>
                <c:pt idx="7">
                  <c:v>49</c:v>
                </c:pt>
                <c:pt idx="8">
                  <c:v>61</c:v>
                </c:pt>
                <c:pt idx="9">
                  <c:v>37</c:v>
                </c:pt>
                <c:pt idx="10">
                  <c:v>39</c:v>
                </c:pt>
                <c:pt idx="11">
                  <c:v>72</c:v>
                </c:pt>
                <c:pt idx="12">
                  <c:v>39</c:v>
                </c:pt>
                <c:pt idx="13">
                  <c:v>42</c:v>
                </c:pt>
                <c:pt idx="14">
                  <c:v>39</c:v>
                </c:pt>
                <c:pt idx="15">
                  <c:v>52</c:v>
                </c:pt>
                <c:pt idx="16">
                  <c:v>35</c:v>
                </c:pt>
                <c:pt idx="17">
                  <c:v>32</c:v>
                </c:pt>
                <c:pt idx="18">
                  <c:v>34</c:v>
                </c:pt>
                <c:pt idx="19">
                  <c:v>26</c:v>
                </c:pt>
                <c:pt idx="20">
                  <c:v>24</c:v>
                </c:pt>
                <c:pt idx="2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arejestrowane ogółem wniosków"</c:f>
              <c:strCache>
                <c:ptCount val="1"/>
                <c:pt idx="0">
                  <c:v>zarejestrowane ogółem wniosków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Zialania MKRPA lata 96-2017'!$B$5:$W$5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DZialania MKRPA lata 96-2017'!$B$7:$W$7</c:f>
              <c:numCache>
                <c:formatCode>General</c:formatCode>
                <c:ptCount val="22"/>
                <c:pt idx="0">
                  <c:v>150</c:v>
                </c:pt>
                <c:pt idx="1">
                  <c:v>131</c:v>
                </c:pt>
                <c:pt idx="2">
                  <c:v>117</c:v>
                </c:pt>
                <c:pt idx="3">
                  <c:v>113</c:v>
                </c:pt>
                <c:pt idx="4">
                  <c:v>98</c:v>
                </c:pt>
                <c:pt idx="5">
                  <c:v>68</c:v>
                </c:pt>
                <c:pt idx="6">
                  <c:v>62</c:v>
                </c:pt>
                <c:pt idx="7">
                  <c:v>84</c:v>
                </c:pt>
                <c:pt idx="8">
                  <c:v>118</c:v>
                </c:pt>
                <c:pt idx="9">
                  <c:v>91</c:v>
                </c:pt>
                <c:pt idx="10">
                  <c:v>89</c:v>
                </c:pt>
                <c:pt idx="11">
                  <c:v>133</c:v>
                </c:pt>
                <c:pt idx="12">
                  <c:v>87</c:v>
                </c:pt>
                <c:pt idx="13">
                  <c:v>98</c:v>
                </c:pt>
                <c:pt idx="14">
                  <c:v>95</c:v>
                </c:pt>
                <c:pt idx="15">
                  <c:v>109</c:v>
                </c:pt>
                <c:pt idx="16">
                  <c:v>120</c:v>
                </c:pt>
                <c:pt idx="17">
                  <c:v>98</c:v>
                </c:pt>
                <c:pt idx="18">
                  <c:v>98</c:v>
                </c:pt>
                <c:pt idx="19">
                  <c:v>82</c:v>
                </c:pt>
                <c:pt idx="20">
                  <c:v>79</c:v>
                </c:pt>
                <c:pt idx="21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soby skierowane na leczenie do Osrodka terapii uzaleznień"</c:f>
              <c:strCache>
                <c:ptCount val="1"/>
                <c:pt idx="0">
                  <c:v>osoby skierowane na leczenie do Osrodka terapii uzaleznień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Zialania MKRPA lata 96-2017'!$B$5:$W$5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DZialania MKRPA lata 96-2017'!$B$8:$W$8</c:f>
              <c:numCache>
                <c:formatCode>General</c:formatCode>
                <c:ptCount val="22"/>
                <c:pt idx="0">
                  <c:v>60</c:v>
                </c:pt>
                <c:pt idx="1">
                  <c:v>43</c:v>
                </c:pt>
                <c:pt idx="2">
                  <c:v>40</c:v>
                </c:pt>
                <c:pt idx="3">
                  <c:v>29</c:v>
                </c:pt>
                <c:pt idx="4">
                  <c:v>29</c:v>
                </c:pt>
                <c:pt idx="5">
                  <c:v>11</c:v>
                </c:pt>
                <c:pt idx="6">
                  <c:v>37</c:v>
                </c:pt>
                <c:pt idx="7">
                  <c:v>60</c:v>
                </c:pt>
                <c:pt idx="8">
                  <c:v>61</c:v>
                </c:pt>
                <c:pt idx="9">
                  <c:v>40</c:v>
                </c:pt>
                <c:pt idx="10">
                  <c:v>35</c:v>
                </c:pt>
                <c:pt idx="11">
                  <c:v>54</c:v>
                </c:pt>
                <c:pt idx="12">
                  <c:v>35</c:v>
                </c:pt>
                <c:pt idx="13">
                  <c:v>55</c:v>
                </c:pt>
                <c:pt idx="14">
                  <c:v>35</c:v>
                </c:pt>
                <c:pt idx="15">
                  <c:v>40</c:v>
                </c:pt>
                <c:pt idx="16">
                  <c:v>42</c:v>
                </c:pt>
                <c:pt idx="17">
                  <c:v>26</c:v>
                </c:pt>
                <c:pt idx="18">
                  <c:v>33</c:v>
                </c:pt>
                <c:pt idx="19">
                  <c:v>29</c:v>
                </c:pt>
                <c:pt idx="20">
                  <c:v>26</c:v>
                </c:pt>
                <c:pt idx="2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Zialania MKRPA lata 96-2017'!$A$9</c:f>
              <c:strCache>
                <c:ptCount val="1"/>
                <c:pt idx="0">
                  <c:v>- wnioski skierowane do Sądu Rejonowego w Gorlicach w stosunku do osób uchylających się od leczen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Zialania MKRPA lata 96-2017'!$B$5:$W$5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DZialania MKRPA lata 96-2017'!$B$9:$W$9</c:f>
              <c:numCache>
                <c:formatCode>General</c:formatCode>
                <c:ptCount val="22"/>
                <c:pt idx="0">
                  <c:v>52</c:v>
                </c:pt>
                <c:pt idx="1">
                  <c:v>42</c:v>
                </c:pt>
                <c:pt idx="2">
                  <c:v>44</c:v>
                </c:pt>
                <c:pt idx="3">
                  <c:v>54</c:v>
                </c:pt>
                <c:pt idx="4">
                  <c:v>47</c:v>
                </c:pt>
                <c:pt idx="5">
                  <c:v>35</c:v>
                </c:pt>
                <c:pt idx="6">
                  <c:v>39</c:v>
                </c:pt>
                <c:pt idx="7">
                  <c:v>53</c:v>
                </c:pt>
                <c:pt idx="8">
                  <c:v>63</c:v>
                </c:pt>
                <c:pt idx="9">
                  <c:v>66</c:v>
                </c:pt>
                <c:pt idx="10">
                  <c:v>57</c:v>
                </c:pt>
                <c:pt idx="11">
                  <c:v>78</c:v>
                </c:pt>
                <c:pt idx="12">
                  <c:v>52</c:v>
                </c:pt>
                <c:pt idx="13">
                  <c:v>53</c:v>
                </c:pt>
                <c:pt idx="14">
                  <c:v>57</c:v>
                </c:pt>
                <c:pt idx="15">
                  <c:v>60</c:v>
                </c:pt>
                <c:pt idx="16">
                  <c:v>61</c:v>
                </c:pt>
                <c:pt idx="17">
                  <c:v>54</c:v>
                </c:pt>
                <c:pt idx="18">
                  <c:v>59</c:v>
                </c:pt>
                <c:pt idx="19">
                  <c:v>51</c:v>
                </c:pt>
                <c:pt idx="20">
                  <c:v>51</c:v>
                </c:pt>
                <c:pt idx="21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7131"/>
        <c:axId val="29383315"/>
      </c:lineChart>
      <c:catAx>
        <c:axId val="830713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83315"/>
        <c:crossesAt val="0"/>
        <c:auto val="1"/>
        <c:lblAlgn val="ctr"/>
        <c:lblOffset val="100"/>
        <c:noMultiLvlLbl val="0"/>
      </c:catAx>
      <c:valAx>
        <c:axId val="2938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Arial CE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91539262956412"/>
              <c:y val="0.24638190660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07131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77845080318853"/>
          <c:y val="0.270932208355306"/>
          <c:w val="0.20427398056841"/>
          <c:h val="0.566356125856917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52</xdr:row>
      <xdr:rowOff>66240</xdr:rowOff>
    </xdr:from>
    <xdr:to>
      <xdr:col>5</xdr:col>
      <xdr:colOff>232200</xdr:colOff>
      <xdr:row>67</xdr:row>
      <xdr:rowOff>133560</xdr:rowOff>
    </xdr:to>
    <xdr:graphicFrame>
      <xdr:nvGraphicFramePr>
        <xdr:cNvPr id="0" name="Chart 1"/>
        <xdr:cNvGraphicFramePr/>
      </xdr:nvGraphicFramePr>
      <xdr:xfrm>
        <a:off x="342000" y="11782080"/>
        <a:ext cx="51123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360</xdr:rowOff>
    </xdr:from>
    <xdr:to>
      <xdr:col>10</xdr:col>
      <xdr:colOff>720</xdr:colOff>
      <xdr:row>29</xdr:row>
      <xdr:rowOff>190800</xdr:rowOff>
    </xdr:to>
    <xdr:graphicFrame>
      <xdr:nvGraphicFramePr>
        <xdr:cNvPr id="1" name="Chart 1"/>
        <xdr:cNvGraphicFramePr/>
      </xdr:nvGraphicFramePr>
      <xdr:xfrm>
        <a:off x="20160" y="3143160"/>
        <a:ext cx="82508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63</xdr:row>
      <xdr:rowOff>0</xdr:rowOff>
    </xdr:from>
    <xdr:to>
      <xdr:col>10</xdr:col>
      <xdr:colOff>20880</xdr:colOff>
      <xdr:row>80</xdr:row>
      <xdr:rowOff>171000</xdr:rowOff>
    </xdr:to>
    <xdr:graphicFrame>
      <xdr:nvGraphicFramePr>
        <xdr:cNvPr id="2" name="Chart 2"/>
        <xdr:cNvGraphicFramePr/>
      </xdr:nvGraphicFramePr>
      <xdr:xfrm>
        <a:off x="20160" y="14068440"/>
        <a:ext cx="8271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9360</xdr:rowOff>
    </xdr:from>
    <xdr:to>
      <xdr:col>10</xdr:col>
      <xdr:colOff>720</xdr:colOff>
      <xdr:row>49</xdr:row>
      <xdr:rowOff>28800</xdr:rowOff>
    </xdr:to>
    <xdr:graphicFrame>
      <xdr:nvGraphicFramePr>
        <xdr:cNvPr id="3" name="Chart 7"/>
        <xdr:cNvGraphicFramePr/>
      </xdr:nvGraphicFramePr>
      <xdr:xfrm>
        <a:off x="0" y="7143480"/>
        <a:ext cx="82710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10</xdr:col>
      <xdr:colOff>20880</xdr:colOff>
      <xdr:row>98</xdr:row>
      <xdr:rowOff>190440</xdr:rowOff>
    </xdr:to>
    <xdr:graphicFrame>
      <xdr:nvGraphicFramePr>
        <xdr:cNvPr id="4" name="Chart 8"/>
        <xdr:cNvGraphicFramePr/>
      </xdr:nvGraphicFramePr>
      <xdr:xfrm>
        <a:off x="0" y="17868960"/>
        <a:ext cx="8291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228960</xdr:rowOff>
    </xdr:from>
    <xdr:to>
      <xdr:col>19</xdr:col>
      <xdr:colOff>805680</xdr:colOff>
      <xdr:row>36</xdr:row>
      <xdr:rowOff>181440</xdr:rowOff>
    </xdr:to>
    <xdr:graphicFrame>
      <xdr:nvGraphicFramePr>
        <xdr:cNvPr id="5" name="Chart 4"/>
        <xdr:cNvGraphicFramePr/>
      </xdr:nvGraphicFramePr>
      <xdr:xfrm>
        <a:off x="9720" y="5305680"/>
        <a:ext cx="148579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:H3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99"/>
    <col collapsed="false" customWidth="true" hidden="false" outlineLevel="0" max="3" min="3" style="2" width="15.56"/>
    <col collapsed="false" customWidth="true" hidden="false" outlineLevel="0" max="4" min="4" style="2" width="15.13"/>
    <col collapsed="false" customWidth="true" hidden="false" outlineLevel="0" max="5" min="5" style="2" width="18.7"/>
    <col collapsed="false" customWidth="true" hidden="false" outlineLevel="0" max="6" min="6" style="2" width="15.99"/>
    <col collapsed="false" customWidth="true" hidden="false" outlineLevel="0" max="7" min="7" style="2" width="17.7"/>
    <col collapsed="false" customWidth="true" hidden="false" outlineLevel="0" max="8" min="8" style="2" width="11.85"/>
    <col collapsed="false" customWidth="true" hidden="false" outlineLevel="0" max="9" min="9" style="2" width="19.28"/>
    <col collapsed="false" customWidth="true" hidden="false" outlineLevel="0" max="10" min="10" style="2" width="12.14"/>
    <col collapsed="false" customWidth="false" hidden="false" outlineLevel="0" max="257" min="11" style="1" width="8.7"/>
  </cols>
  <sheetData>
    <row r="3" customFormat="false" ht="20.25" hidden="false" customHeight="false" outlineLevel="0" collapsed="false">
      <c r="D3" s="3" t="s">
        <v>0</v>
      </c>
      <c r="E3" s="3"/>
      <c r="F3" s="3"/>
      <c r="G3" s="3"/>
      <c r="H3" s="3"/>
    </row>
    <row r="5" customFormat="false" ht="20.25" hidden="false" customHeight="false" outlineLevel="0" collapsed="false">
      <c r="F5" s="3" t="s">
        <v>1</v>
      </c>
      <c r="G5" s="3"/>
      <c r="H5" s="4"/>
    </row>
    <row r="6" customFormat="false" ht="16.5" hidden="false" customHeight="false" outlineLevel="0" collapsed="false"/>
    <row r="7" s="5" customFormat="true" ht="30.75" hidden="false" customHeight="true" outlineLevel="0" collapsed="false">
      <c r="B7" s="6"/>
      <c r="C7" s="7" t="s">
        <v>2</v>
      </c>
      <c r="D7" s="8" t="s">
        <v>3</v>
      </c>
      <c r="E7" s="7" t="s">
        <v>4</v>
      </c>
      <c r="F7" s="7" t="s">
        <v>5</v>
      </c>
      <c r="G7" s="7" t="s">
        <v>6</v>
      </c>
      <c r="H7" s="7" t="s">
        <v>4</v>
      </c>
      <c r="I7" s="8" t="s">
        <v>5</v>
      </c>
      <c r="J7" s="7" t="s">
        <v>7</v>
      </c>
    </row>
    <row r="8" customFormat="false" ht="15.75" hidden="false" customHeight="false" outlineLevel="0" collapsed="false">
      <c r="C8" s="9" t="s">
        <v>8</v>
      </c>
      <c r="D8" s="10" t="n">
        <v>7573367.09</v>
      </c>
      <c r="E8" s="9" t="n">
        <f aca="false">(D8/D$11*100)</f>
        <v>41.759129449456</v>
      </c>
      <c r="F8" s="11" t="n">
        <v>91</v>
      </c>
      <c r="G8" s="9" t="n">
        <v>2267094.13</v>
      </c>
      <c r="H8" s="9" t="n">
        <f aca="false">(G8/G$11*100)</f>
        <v>85.9595793814107</v>
      </c>
      <c r="I8" s="12" t="n">
        <v>43</v>
      </c>
      <c r="J8" s="13" t="n">
        <f aca="false">F8+I8</f>
        <v>134</v>
      </c>
    </row>
    <row r="9" customFormat="false" ht="15.75" hidden="false" customHeight="false" outlineLevel="0" collapsed="false">
      <c r="C9" s="9" t="s">
        <v>9</v>
      </c>
      <c r="D9" s="10" t="n">
        <v>2029298.01</v>
      </c>
      <c r="E9" s="9" t="n">
        <f aca="false">(D9/D$11*100)</f>
        <v>11.1894375756601</v>
      </c>
      <c r="F9" s="11" t="n">
        <v>50</v>
      </c>
      <c r="G9" s="9" t="n">
        <v>140848.56</v>
      </c>
      <c r="H9" s="9" t="n">
        <f aca="false">(G9/G$11*100)</f>
        <v>5.340441234382</v>
      </c>
      <c r="I9" s="12" t="n">
        <v>24</v>
      </c>
      <c r="J9" s="13" t="n">
        <f aca="false">F9+I9</f>
        <v>74</v>
      </c>
    </row>
    <row r="10" customFormat="false" ht="16.5" hidden="false" customHeight="false" outlineLevel="0" collapsed="false">
      <c r="C10" s="9" t="s">
        <v>10</v>
      </c>
      <c r="D10" s="10" t="n">
        <v>8533170.56</v>
      </c>
      <c r="E10" s="9" t="n">
        <f aca="false">(D10/D$11*100)</f>
        <v>47.0514329748839</v>
      </c>
      <c r="F10" s="11" t="n">
        <v>49</v>
      </c>
      <c r="G10" s="9" t="n">
        <v>229452.87</v>
      </c>
      <c r="H10" s="9" t="n">
        <f aca="false">(G10/G$11*100)</f>
        <v>8.69997938420735</v>
      </c>
      <c r="I10" s="12" t="n">
        <v>16</v>
      </c>
      <c r="J10" s="13" t="n">
        <f aca="false">F10+I10</f>
        <v>65</v>
      </c>
    </row>
    <row r="11" customFormat="false" ht="16.5" hidden="false" customHeight="false" outlineLevel="0" collapsed="false">
      <c r="C11" s="14" t="s">
        <v>7</v>
      </c>
      <c r="D11" s="15" t="n">
        <f aca="false">SUM(D8:D10)</f>
        <v>18135835.66</v>
      </c>
      <c r="E11" s="14" t="n">
        <f aca="false">SUM(E8:E10)</f>
        <v>100</v>
      </c>
      <c r="F11" s="16" t="n">
        <f aca="false">SUM(F8:F10)</f>
        <v>190</v>
      </c>
      <c r="G11" s="14" t="n">
        <f aca="false">SUM(G8:G10)</f>
        <v>2637395.56</v>
      </c>
      <c r="H11" s="14" t="n">
        <f aca="false">SUM(H8:H10)</f>
        <v>100</v>
      </c>
      <c r="I11" s="17" t="n">
        <f aca="false">SUM(I8:I10)</f>
        <v>83</v>
      </c>
      <c r="J11" s="14" t="n">
        <f aca="false">SUM(J8:J10)</f>
        <v>273</v>
      </c>
    </row>
    <row r="14" customFormat="false" ht="20.25" hidden="false" customHeight="false" outlineLevel="0" collapsed="false">
      <c r="F14" s="3" t="s">
        <v>11</v>
      </c>
      <c r="G14" s="3"/>
      <c r="H14" s="4"/>
    </row>
    <row r="15" customFormat="false" ht="16.5" hidden="false" customHeight="false" outlineLevel="0" collapsed="false"/>
    <row r="16" customFormat="false" ht="32.25" hidden="false" customHeight="false" outlineLevel="0" collapsed="false">
      <c r="C16" s="7" t="s">
        <v>2</v>
      </c>
      <c r="D16" s="8" t="s">
        <v>3</v>
      </c>
      <c r="E16" s="7" t="s">
        <v>4</v>
      </c>
      <c r="F16" s="7" t="s">
        <v>5</v>
      </c>
      <c r="G16" s="7" t="s">
        <v>6</v>
      </c>
      <c r="H16" s="7" t="s">
        <v>4</v>
      </c>
      <c r="I16" s="8" t="s">
        <v>5</v>
      </c>
      <c r="J16" s="7" t="s">
        <v>7</v>
      </c>
    </row>
    <row r="17" customFormat="false" ht="15.75" hidden="false" customHeight="false" outlineLevel="0" collapsed="false">
      <c r="C17" s="9" t="s">
        <v>8</v>
      </c>
      <c r="D17" s="10" t="n">
        <v>7116311.02</v>
      </c>
      <c r="E17" s="9" t="n">
        <f aca="false">(D17/D$20*100)</f>
        <v>41.2244355925835</v>
      </c>
      <c r="F17" s="9" t="n">
        <v>89</v>
      </c>
      <c r="G17" s="9" t="n">
        <v>2231963.57</v>
      </c>
      <c r="H17" s="9" t="n">
        <f aca="false">(G17/G$20*100)</f>
        <v>84.9572322613531</v>
      </c>
      <c r="I17" s="10" t="n">
        <v>42</v>
      </c>
      <c r="J17" s="13" t="n">
        <f aca="false">F17+I17</f>
        <v>131</v>
      </c>
    </row>
    <row r="18" customFormat="false" ht="15.75" hidden="false" customHeight="false" outlineLevel="0" collapsed="false">
      <c r="C18" s="9" t="s">
        <v>9</v>
      </c>
      <c r="D18" s="10" t="n">
        <v>1916093.41</v>
      </c>
      <c r="E18" s="9" t="n">
        <f aca="false">(D18/D$20*100)</f>
        <v>11.0998337689179</v>
      </c>
      <c r="F18" s="9" t="n">
        <v>54</v>
      </c>
      <c r="G18" s="9" t="n">
        <v>84761.55</v>
      </c>
      <c r="H18" s="9" t="n">
        <f aca="false">(G18/G$20*100)</f>
        <v>3.22635494009532</v>
      </c>
      <c r="I18" s="10" t="n">
        <v>25</v>
      </c>
      <c r="J18" s="13" t="n">
        <f aca="false">F18+I18</f>
        <v>79</v>
      </c>
    </row>
    <row r="19" customFormat="false" ht="16.5" hidden="false" customHeight="false" outlineLevel="0" collapsed="false">
      <c r="C19" s="9" t="s">
        <v>10</v>
      </c>
      <c r="D19" s="10" t="n">
        <v>8229956.88</v>
      </c>
      <c r="E19" s="9" t="n">
        <f aca="false">(D19/D$20*100)</f>
        <v>47.6757306384986</v>
      </c>
      <c r="F19" s="9" t="n">
        <v>52</v>
      </c>
      <c r="G19" s="9" t="n">
        <v>310436.23</v>
      </c>
      <c r="H19" s="9" t="n">
        <f aca="false">(G19/G$20*100)</f>
        <v>11.8164127985516</v>
      </c>
      <c r="I19" s="10" t="n">
        <v>19</v>
      </c>
      <c r="J19" s="13" t="n">
        <f aca="false">F19+I19</f>
        <v>71</v>
      </c>
    </row>
    <row r="20" customFormat="false" ht="16.5" hidden="false" customHeight="false" outlineLevel="0" collapsed="false">
      <c r="C20" s="14" t="s">
        <v>7</v>
      </c>
      <c r="D20" s="15" t="n">
        <f aca="false">SUM(D17:D19)</f>
        <v>17262361.31</v>
      </c>
      <c r="E20" s="14" t="n">
        <f aca="false">SUM(E17:E19)</f>
        <v>100</v>
      </c>
      <c r="F20" s="14" t="n">
        <f aca="false">SUM(F17:F19)</f>
        <v>195</v>
      </c>
      <c r="G20" s="14" t="n">
        <f aca="false">SUM(G17:G19)</f>
        <v>2627161.35</v>
      </c>
      <c r="H20" s="14" t="n">
        <f aca="false">SUM(H17:H19)</f>
        <v>100</v>
      </c>
      <c r="I20" s="15" t="n">
        <f aca="false">SUM(I17:I19)</f>
        <v>86</v>
      </c>
      <c r="J20" s="14" t="n">
        <f aca="false">SUM(J17:J19)</f>
        <v>281</v>
      </c>
    </row>
    <row r="23" customFormat="false" ht="20.25" hidden="false" customHeight="false" outlineLevel="0" collapsed="false">
      <c r="F23" s="3" t="s">
        <v>12</v>
      </c>
      <c r="G23" s="3"/>
      <c r="H23" s="4"/>
    </row>
    <row r="24" customFormat="false" ht="16.5" hidden="false" customHeight="false" outlineLevel="0" collapsed="false"/>
    <row r="25" customFormat="false" ht="32.25" hidden="false" customHeight="false" outlineLevel="0" collapsed="false">
      <c r="C25" s="7" t="s">
        <v>2</v>
      </c>
      <c r="D25" s="8" t="s">
        <v>3</v>
      </c>
      <c r="E25" s="7" t="s">
        <v>4</v>
      </c>
      <c r="F25" s="7" t="s">
        <v>5</v>
      </c>
      <c r="G25" s="7" t="s">
        <v>6</v>
      </c>
      <c r="H25" s="7" t="s">
        <v>4</v>
      </c>
      <c r="I25" s="8" t="s">
        <v>5</v>
      </c>
      <c r="J25" s="7" t="s">
        <v>7</v>
      </c>
    </row>
    <row r="26" customFormat="false" ht="15.75" hidden="false" customHeight="false" outlineLevel="0" collapsed="false">
      <c r="C26" s="9" t="s">
        <v>8</v>
      </c>
      <c r="D26" s="9" t="n">
        <v>10109553.15</v>
      </c>
      <c r="E26" s="9" t="n">
        <f aca="false">(D26/D$29*100)</f>
        <v>48.0109058073879</v>
      </c>
      <c r="F26" s="9" t="n">
        <v>85</v>
      </c>
      <c r="G26" s="9" t="n">
        <v>2454628.75</v>
      </c>
      <c r="H26" s="9" t="n">
        <f aca="false">(G26/G$29*100)</f>
        <v>84.7042635108352</v>
      </c>
      <c r="I26" s="10" t="n">
        <v>42</v>
      </c>
      <c r="J26" s="13" t="n">
        <f aca="false">F26+I26</f>
        <v>127</v>
      </c>
    </row>
    <row r="27" customFormat="false" ht="15.75" hidden="false" customHeight="false" outlineLevel="0" collapsed="false">
      <c r="C27" s="9" t="s">
        <v>9</v>
      </c>
      <c r="D27" s="9" t="n">
        <v>1930828.83</v>
      </c>
      <c r="E27" s="9" t="n">
        <f aca="false">(D27/D$29*100)</f>
        <v>9.16962794614903</v>
      </c>
      <c r="F27" s="9" t="n">
        <v>27</v>
      </c>
      <c r="G27" s="9" t="n">
        <v>90977.4</v>
      </c>
      <c r="H27" s="9" t="n">
        <f aca="false">(G27/G$29*100)</f>
        <v>3.13944569545625</v>
      </c>
      <c r="I27" s="10" t="n">
        <v>26</v>
      </c>
      <c r="J27" s="13" t="n">
        <f aca="false">F27+I27</f>
        <v>53</v>
      </c>
    </row>
    <row r="28" customFormat="false" ht="16.5" hidden="false" customHeight="false" outlineLevel="0" collapsed="false">
      <c r="C28" s="9" t="s">
        <v>10</v>
      </c>
      <c r="D28" s="9" t="n">
        <v>9016402.89</v>
      </c>
      <c r="E28" s="9" t="n">
        <f aca="false">(D28/D$29*100)</f>
        <v>42.8194662464631</v>
      </c>
      <c r="F28" s="9" t="n">
        <v>57</v>
      </c>
      <c r="G28" s="9" t="n">
        <v>352274.84</v>
      </c>
      <c r="H28" s="9" t="n">
        <f aca="false">(G28/G$29*100)</f>
        <v>12.1562907937085</v>
      </c>
      <c r="I28" s="10" t="n">
        <v>19</v>
      </c>
      <c r="J28" s="13" t="n">
        <f aca="false">F28+I28</f>
        <v>76</v>
      </c>
    </row>
    <row r="29" customFormat="false" ht="16.5" hidden="false" customHeight="false" outlineLevel="0" collapsed="false">
      <c r="C29" s="14" t="s">
        <v>7</v>
      </c>
      <c r="D29" s="14" t="n">
        <f aca="false">SUM(D26:D28)</f>
        <v>21056784.87</v>
      </c>
      <c r="E29" s="14" t="n">
        <f aca="false">SUM(E26:E28)</f>
        <v>100</v>
      </c>
      <c r="F29" s="14" t="n">
        <f aca="false">SUM(F26:F28)</f>
        <v>169</v>
      </c>
      <c r="G29" s="14" t="n">
        <f aca="false">SUM(G26:G28)</f>
        <v>2897880.99</v>
      </c>
      <c r="H29" s="14" t="n">
        <f aca="false">SUM(H26:H28)</f>
        <v>100</v>
      </c>
      <c r="I29" s="15" t="n">
        <f aca="false">SUM(I26:I28)</f>
        <v>87</v>
      </c>
      <c r="J29" s="14" t="n">
        <f aca="false">SUM(J26:J28)</f>
        <v>256</v>
      </c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</row>
    <row r="32" customFormat="false" ht="15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</row>
    <row r="33" customFormat="false" ht="15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</row>
    <row r="37" customFormat="false" ht="16.5" hidden="false" customHeight="false" outlineLevel="0" collapsed="false"/>
    <row r="38" customFormat="false" ht="16.5" hidden="false" customHeight="true" outlineLevel="0" collapsed="false">
      <c r="A38" s="19" t="s">
        <v>13</v>
      </c>
      <c r="B38" s="20" t="s">
        <v>14</v>
      </c>
      <c r="C38" s="20"/>
      <c r="D38" s="20"/>
      <c r="E38" s="20"/>
      <c r="F38" s="20"/>
      <c r="G38" s="20"/>
      <c r="H38" s="20"/>
      <c r="I38" s="20"/>
      <c r="J38" s="20"/>
    </row>
    <row r="39" customFormat="false" ht="16.5" hidden="false" customHeight="true" outlineLevel="0" collapsed="false">
      <c r="A39" s="19"/>
      <c r="B39" s="20" t="s">
        <v>15</v>
      </c>
      <c r="C39" s="20"/>
      <c r="D39" s="20"/>
      <c r="E39" s="20"/>
      <c r="F39" s="20"/>
      <c r="G39" s="20"/>
      <c r="H39" s="20"/>
      <c r="I39" s="20"/>
      <c r="J39" s="20"/>
    </row>
    <row r="40" customFormat="false" ht="16.5" hidden="false" customHeight="true" outlineLevel="0" collapsed="false">
      <c r="A40" s="19"/>
      <c r="B40" s="20" t="s">
        <v>16</v>
      </c>
      <c r="C40" s="20"/>
      <c r="D40" s="20"/>
      <c r="E40" s="20"/>
      <c r="F40" s="20"/>
      <c r="G40" s="7" t="s">
        <v>17</v>
      </c>
      <c r="H40" s="7"/>
      <c r="I40" s="7"/>
      <c r="J40" s="7"/>
    </row>
    <row r="41" customFormat="false" ht="16.5" hidden="false" customHeight="true" outlineLevel="0" collapsed="false">
      <c r="A41" s="19"/>
      <c r="B41" s="20" t="s">
        <v>18</v>
      </c>
      <c r="C41" s="20"/>
      <c r="D41" s="20"/>
      <c r="E41" s="20"/>
      <c r="F41" s="20"/>
      <c r="G41" s="7" t="s">
        <v>18</v>
      </c>
      <c r="H41" s="7"/>
      <c r="I41" s="7"/>
      <c r="J41" s="7"/>
    </row>
    <row r="42" customFormat="false" ht="16.5" hidden="false" customHeight="false" outlineLevel="0" collapsed="false">
      <c r="A42" s="21" t="s">
        <v>19</v>
      </c>
      <c r="B42" s="22" t="s">
        <v>20</v>
      </c>
      <c r="C42" s="23" t="s">
        <v>21</v>
      </c>
      <c r="D42" s="22" t="s">
        <v>22</v>
      </c>
      <c r="E42" s="23" t="s">
        <v>23</v>
      </c>
      <c r="F42" s="24" t="s">
        <v>24</v>
      </c>
      <c r="G42" s="25" t="s">
        <v>25</v>
      </c>
      <c r="H42" s="26" t="s">
        <v>26</v>
      </c>
      <c r="I42" s="23" t="s">
        <v>27</v>
      </c>
      <c r="J42" s="24" t="s">
        <v>28</v>
      </c>
    </row>
    <row r="43" customFormat="false" ht="24.75" hidden="false" customHeight="true" outlineLevel="0" collapsed="false">
      <c r="A43" s="27"/>
      <c r="B43" s="28" t="s">
        <v>29</v>
      </c>
      <c r="C43" s="29" t="s">
        <v>30</v>
      </c>
      <c r="D43" s="28" t="s">
        <v>31</v>
      </c>
      <c r="E43" s="29" t="s">
        <v>32</v>
      </c>
      <c r="F43" s="30" t="s">
        <v>33</v>
      </c>
      <c r="G43" s="31" t="s">
        <v>30</v>
      </c>
      <c r="H43" s="32" t="s">
        <v>31</v>
      </c>
      <c r="I43" s="29" t="s">
        <v>34</v>
      </c>
      <c r="J43" s="30" t="s">
        <v>33</v>
      </c>
    </row>
    <row r="44" customFormat="false" ht="31.5" hidden="false" customHeight="false" outlineLevel="0" collapsed="false">
      <c r="A44" s="33"/>
      <c r="B44" s="34" t="s">
        <v>35</v>
      </c>
      <c r="C44" s="35"/>
      <c r="D44" s="28" t="s">
        <v>36</v>
      </c>
      <c r="E44" s="29" t="s">
        <v>37</v>
      </c>
      <c r="F44" s="36"/>
      <c r="G44" s="37"/>
      <c r="H44" s="32" t="s">
        <v>36</v>
      </c>
      <c r="I44" s="29" t="s">
        <v>37</v>
      </c>
      <c r="J44" s="36"/>
    </row>
    <row r="45" customFormat="false" ht="15.75" hidden="false" customHeight="false" outlineLevel="0" collapsed="false">
      <c r="A45" s="38" t="n">
        <v>2004</v>
      </c>
      <c r="B45" s="39" t="n">
        <f aca="false">C45+G45</f>
        <v>18135918.66</v>
      </c>
      <c r="C45" s="40" t="n">
        <f aca="false">D45+E45+F45</f>
        <v>18135835.66</v>
      </c>
      <c r="D45" s="41" t="n">
        <v>7573367.09</v>
      </c>
      <c r="E45" s="42" t="n">
        <v>2029298.01</v>
      </c>
      <c r="F45" s="43" t="n">
        <v>8533170.56</v>
      </c>
      <c r="G45" s="44" t="n">
        <f aca="false">H45+I45+J45</f>
        <v>83</v>
      </c>
      <c r="H45" s="45" t="n">
        <v>43</v>
      </c>
      <c r="I45" s="42" t="n">
        <v>24</v>
      </c>
      <c r="J45" s="43" t="n">
        <v>16</v>
      </c>
    </row>
    <row r="46" customFormat="false" ht="15.75" hidden="false" customHeight="false" outlineLevel="0" collapsed="false">
      <c r="A46" s="33" t="n">
        <v>2005</v>
      </c>
      <c r="B46" s="28" t="n">
        <f aca="false">C46+G46</f>
        <v>17262447.31</v>
      </c>
      <c r="C46" s="29" t="n">
        <f aca="false">D46+E46+F46</f>
        <v>17262361.31</v>
      </c>
      <c r="D46" s="34" t="n">
        <v>7116311.02</v>
      </c>
      <c r="E46" s="46" t="n">
        <v>1916093.41</v>
      </c>
      <c r="F46" s="47" t="n">
        <v>8229956.88</v>
      </c>
      <c r="G46" s="31" t="n">
        <v>86</v>
      </c>
      <c r="H46" s="48" t="n">
        <v>42</v>
      </c>
      <c r="I46" s="46" t="n">
        <v>25</v>
      </c>
      <c r="J46" s="47" t="n">
        <v>19</v>
      </c>
    </row>
    <row r="47" customFormat="false" ht="16.5" hidden="false" customHeight="false" outlineLevel="0" collapsed="false">
      <c r="A47" s="49" t="n">
        <v>2006</v>
      </c>
      <c r="B47" s="50" t="n">
        <f aca="false">C47+G47</f>
        <v>21417591.68</v>
      </c>
      <c r="C47" s="51" t="n">
        <f aca="false">D47+E47+F47</f>
        <v>21417504.68</v>
      </c>
      <c r="D47" s="52" t="n">
        <v>10281953.06</v>
      </c>
      <c r="E47" s="53" t="n">
        <v>1944510.46</v>
      </c>
      <c r="F47" s="54" t="n">
        <v>9191041.16</v>
      </c>
      <c r="G47" s="55" t="n">
        <f aca="false">H47+I47+J47</f>
        <v>87</v>
      </c>
      <c r="H47" s="56" t="n">
        <v>42</v>
      </c>
      <c r="I47" s="53" t="n">
        <v>26</v>
      </c>
      <c r="J47" s="54" t="n">
        <v>19</v>
      </c>
    </row>
    <row r="48" customFormat="false" ht="15.75" hidden="false" customHeight="false" outlineLevel="0" collapsed="false">
      <c r="A48" s="57" t="n">
        <v>2007</v>
      </c>
      <c r="B48" s="58"/>
      <c r="C48" s="59"/>
      <c r="D48" s="59"/>
      <c r="E48" s="59"/>
      <c r="F48" s="59"/>
      <c r="G48" s="59"/>
      <c r="H48" s="59"/>
      <c r="I48" s="59"/>
      <c r="J48" s="58"/>
    </row>
    <row r="49" customFormat="false" ht="15.75" hidden="false" customHeight="false" outlineLevel="0" collapsed="false">
      <c r="A49" s="60" t="n">
        <v>2008</v>
      </c>
      <c r="B49" s="61"/>
      <c r="C49" s="61"/>
      <c r="D49" s="61"/>
      <c r="E49" s="61"/>
      <c r="F49" s="61"/>
      <c r="G49" s="61"/>
      <c r="H49" s="61"/>
      <c r="I49" s="61"/>
      <c r="J49" s="62"/>
    </row>
    <row r="50" customFormat="false" ht="15.75" hidden="false" customHeight="false" outlineLevel="0" collapsed="false">
      <c r="A50" s="60" t="n">
        <v>2009</v>
      </c>
      <c r="B50" s="61"/>
      <c r="C50" s="61"/>
      <c r="D50" s="61"/>
      <c r="E50" s="61"/>
      <c r="F50" s="61"/>
      <c r="G50" s="61"/>
      <c r="H50" s="61"/>
      <c r="I50" s="61"/>
      <c r="J50" s="62"/>
    </row>
    <row r="51" customFormat="false" ht="15.75" hidden="false" customHeight="false" outlineLevel="0" collapsed="false">
      <c r="A51" s="60" t="n">
        <v>2010</v>
      </c>
      <c r="B51" s="61"/>
      <c r="C51" s="61"/>
      <c r="D51" s="61"/>
      <c r="E51" s="61"/>
      <c r="F51" s="61"/>
      <c r="G51" s="61"/>
      <c r="H51" s="61"/>
      <c r="I51" s="61"/>
      <c r="J51" s="62"/>
    </row>
    <row r="52" customFormat="false" ht="16.5" hidden="false" customHeight="false" outlineLevel="0" collapsed="false">
      <c r="A52" s="63" t="n">
        <v>2011</v>
      </c>
      <c r="B52" s="61"/>
      <c r="C52" s="61"/>
      <c r="D52" s="61"/>
      <c r="E52" s="61"/>
      <c r="F52" s="61"/>
      <c r="G52" s="61"/>
      <c r="H52" s="61"/>
      <c r="I52" s="61"/>
      <c r="J52" s="62"/>
    </row>
  </sheetData>
  <mergeCells count="11">
    <mergeCell ref="D3:H3"/>
    <mergeCell ref="F5:G5"/>
    <mergeCell ref="F14:G14"/>
    <mergeCell ref="F23:G23"/>
    <mergeCell ref="A38:A41"/>
    <mergeCell ref="B38:J38"/>
    <mergeCell ref="B39:J39"/>
    <mergeCell ref="B40:F40"/>
    <mergeCell ref="G40:J40"/>
    <mergeCell ref="B41:F41"/>
    <mergeCell ref="G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N96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K86" activeCellId="0" sqref="K86"/>
    </sheetView>
  </sheetViews>
  <sheetFormatPr defaultColWidth="8.70703125" defaultRowHeight="12.75" zeroHeight="false" outlineLevelRow="0" outlineLevelCol="0"/>
  <cols>
    <col collapsed="false" customWidth="true" hidden="false" outlineLevel="0" max="3" min="1" style="0" width="18.28"/>
    <col collapsed="false" customWidth="true" hidden="false" outlineLevel="0" max="4" min="4" style="0" width="6.13"/>
    <col collapsed="false" customWidth="true" hidden="false" outlineLevel="0" max="5" min="5" style="0" width="18.28"/>
    <col collapsed="false" customWidth="true" hidden="false" outlineLevel="0" max="6" min="6" style="0" width="4.56"/>
    <col collapsed="false" customWidth="true" hidden="false" outlineLevel="0" max="7" min="7" style="0" width="16.84"/>
    <col collapsed="false" customWidth="true" hidden="false" outlineLevel="0" max="8" min="8" style="0" width="15.28"/>
    <col collapsed="false" customWidth="true" hidden="false" outlineLevel="0" max="9" min="9" style="0" width="14.56"/>
    <col collapsed="false" customWidth="true" hidden="false" outlineLevel="0" max="10" min="10" style="0" width="13.14"/>
    <col collapsed="false" customWidth="true" hidden="false" outlineLevel="0" max="11" min="11" style="0" width="15.56"/>
  </cols>
  <sheetData>
    <row r="3" customFormat="false" ht="13.5" hidden="false" customHeight="false" outlineLevel="0" collapsed="false"/>
    <row r="4" customFormat="false" ht="29.25" hidden="false" customHeight="true" outlineLevel="0" collapsed="false">
      <c r="C4" s="238" t="s">
        <v>106</v>
      </c>
      <c r="D4" s="238"/>
      <c r="E4" s="238"/>
      <c r="F4" s="238"/>
      <c r="G4" s="238"/>
      <c r="H4" s="238"/>
      <c r="I4" s="238"/>
      <c r="J4" s="238"/>
    </row>
    <row r="5" customFormat="false" ht="32.25" hidden="false" customHeight="true" outlineLevel="0" collapsed="false">
      <c r="C5" s="239" t="s">
        <v>72</v>
      </c>
      <c r="D5" s="239"/>
      <c r="E5" s="239"/>
      <c r="F5" s="239"/>
      <c r="G5" s="239"/>
      <c r="H5" s="240" t="s">
        <v>6</v>
      </c>
      <c r="I5" s="240"/>
      <c r="J5" s="240"/>
    </row>
    <row r="6" customFormat="false" ht="13.5" hidden="false" customHeight="false" outlineLevel="0" collapsed="false">
      <c r="C6" s="242" t="s">
        <v>73</v>
      </c>
      <c r="D6" s="312"/>
      <c r="E6" s="312" t="s">
        <v>74</v>
      </c>
      <c r="F6" s="313"/>
      <c r="G6" s="241" t="s">
        <v>75</v>
      </c>
      <c r="H6" s="241" t="s">
        <v>73</v>
      </c>
      <c r="I6" s="241" t="s">
        <v>74</v>
      </c>
      <c r="J6" s="242" t="s">
        <v>75</v>
      </c>
    </row>
    <row r="7" customFormat="false" ht="34.5" hidden="false" customHeight="true" outlineLevel="0" collapsed="false">
      <c r="C7" s="243" t="s">
        <v>76</v>
      </c>
      <c r="D7" s="243"/>
      <c r="E7" s="243" t="s">
        <v>91</v>
      </c>
      <c r="F7" s="243"/>
      <c r="G7" s="245" t="s">
        <v>78</v>
      </c>
      <c r="H7" s="243" t="s">
        <v>79</v>
      </c>
      <c r="I7" s="243" t="s">
        <v>80</v>
      </c>
      <c r="J7" s="246" t="s">
        <v>78</v>
      </c>
    </row>
    <row r="8" customFormat="false" ht="12.75" hidden="false" customHeight="false" outlineLevel="0" collapsed="false">
      <c r="C8" s="249" t="n">
        <v>21762.07</v>
      </c>
      <c r="D8" s="314" t="n">
        <v>1</v>
      </c>
      <c r="E8" s="315"/>
      <c r="F8" s="315"/>
      <c r="G8" s="249"/>
      <c r="H8" s="250" t="n">
        <v>23183.5</v>
      </c>
      <c r="I8" s="250" t="n">
        <v>1106.5</v>
      </c>
      <c r="J8" s="248" t="n">
        <v>13439.8</v>
      </c>
    </row>
    <row r="9" customFormat="false" ht="12.75" hidden="false" customHeight="false" outlineLevel="0" collapsed="false">
      <c r="C9" s="248" t="n">
        <v>5539.08</v>
      </c>
      <c r="D9" s="314" t="n">
        <v>2</v>
      </c>
      <c r="E9" s="315"/>
      <c r="F9" s="315"/>
      <c r="G9" s="248"/>
      <c r="H9" s="250" t="n">
        <v>92488.5</v>
      </c>
      <c r="I9" s="250" t="n">
        <v>818</v>
      </c>
      <c r="J9" s="248" t="n">
        <v>1419</v>
      </c>
    </row>
    <row r="10" customFormat="false" ht="12.75" hidden="false" customHeight="false" outlineLevel="0" collapsed="false">
      <c r="C10" s="248" t="n">
        <v>98572.9</v>
      </c>
      <c r="D10" s="314" t="n">
        <v>3</v>
      </c>
      <c r="E10" s="315" t="n">
        <v>11672.83</v>
      </c>
      <c r="F10" s="314" t="n">
        <v>1</v>
      </c>
      <c r="G10" s="248" t="n">
        <v>74560.24</v>
      </c>
      <c r="H10" s="250"/>
      <c r="I10" s="250"/>
      <c r="J10" s="248" t="n">
        <v>58164.5</v>
      </c>
    </row>
    <row r="11" customFormat="false" ht="12.75" hidden="false" customHeight="false" outlineLevel="0" collapsed="false">
      <c r="C11" s="248" t="n">
        <v>377080.35</v>
      </c>
      <c r="D11" s="314" t="n">
        <v>4</v>
      </c>
      <c r="E11" s="315" t="n">
        <v>41870.16</v>
      </c>
      <c r="F11" s="314" t="n">
        <v>2</v>
      </c>
      <c r="G11" s="248" t="n">
        <v>282378.94</v>
      </c>
      <c r="H11" s="250" t="n">
        <v>10443</v>
      </c>
      <c r="I11" s="250" t="n">
        <v>10137</v>
      </c>
      <c r="J11" s="248" t="n">
        <v>31423</v>
      </c>
    </row>
    <row r="12" customFormat="false" ht="12.75" hidden="false" customHeight="false" outlineLevel="0" collapsed="false">
      <c r="C12" s="248" t="n">
        <v>32887.56</v>
      </c>
      <c r="D12" s="314" t="n">
        <v>5</v>
      </c>
      <c r="E12" s="315"/>
      <c r="F12" s="314"/>
      <c r="G12" s="248"/>
      <c r="H12" s="250" t="n">
        <v>45466</v>
      </c>
      <c r="I12" s="250" t="n">
        <v>4815</v>
      </c>
      <c r="J12" s="248" t="n">
        <v>14418</v>
      </c>
    </row>
    <row r="13" customFormat="false" ht="12.75" hidden="false" customHeight="false" outlineLevel="0" collapsed="false">
      <c r="C13" s="248" t="n">
        <v>70293.72</v>
      </c>
      <c r="D13" s="314" t="n">
        <v>6</v>
      </c>
      <c r="E13" s="315" t="n">
        <v>39299.1</v>
      </c>
      <c r="F13" s="314" t="n">
        <v>3</v>
      </c>
      <c r="G13" s="248" t="n">
        <v>164551.41</v>
      </c>
      <c r="H13" s="250" t="n">
        <v>21866.89</v>
      </c>
      <c r="I13" s="250"/>
      <c r="J13" s="248"/>
    </row>
    <row r="14" customFormat="false" ht="12.75" hidden="false" customHeight="false" outlineLevel="0" collapsed="false">
      <c r="C14" s="316" t="n">
        <v>1893517.52</v>
      </c>
      <c r="D14" s="314" t="n">
        <v>7</v>
      </c>
      <c r="E14" s="315"/>
      <c r="F14" s="314"/>
      <c r="G14" s="248"/>
      <c r="H14" s="250" t="n">
        <v>170188</v>
      </c>
      <c r="I14" s="250"/>
      <c r="J14" s="248"/>
    </row>
    <row r="15" customFormat="false" ht="12.75" hidden="false" customHeight="false" outlineLevel="0" collapsed="false">
      <c r="C15" s="248" t="n">
        <v>523441.94</v>
      </c>
      <c r="D15" s="314" t="n">
        <v>8</v>
      </c>
      <c r="E15" s="315" t="n">
        <v>140013.2</v>
      </c>
      <c r="F15" s="314" t="n">
        <v>4</v>
      </c>
      <c r="G15" s="248" t="n">
        <v>690935.22</v>
      </c>
      <c r="H15" s="250" t="n">
        <v>15200</v>
      </c>
      <c r="I15" s="250" t="n">
        <v>1000</v>
      </c>
      <c r="J15" s="248" t="n">
        <v>43000</v>
      </c>
    </row>
    <row r="16" customFormat="false" ht="12.75" hidden="false" customHeight="false" outlineLevel="0" collapsed="false">
      <c r="C16" s="248" t="n">
        <v>552396.82</v>
      </c>
      <c r="D16" s="314" t="n">
        <v>9</v>
      </c>
      <c r="E16" s="315" t="n">
        <v>288450.96</v>
      </c>
      <c r="F16" s="314" t="n">
        <v>5</v>
      </c>
      <c r="G16" s="248" t="n">
        <v>667040.63</v>
      </c>
      <c r="H16" s="250" t="n">
        <v>32015</v>
      </c>
      <c r="I16" s="250" t="n">
        <v>5509.5</v>
      </c>
      <c r="J16" s="248" t="n">
        <v>17585</v>
      </c>
    </row>
    <row r="17" customFormat="false" ht="12.75" hidden="false" customHeight="false" outlineLevel="0" collapsed="false">
      <c r="C17" s="248" t="n">
        <v>140215.03</v>
      </c>
      <c r="D17" s="314" t="n">
        <v>10</v>
      </c>
      <c r="E17" s="315"/>
      <c r="F17" s="314"/>
      <c r="G17" s="248" t="n">
        <v>149931.06</v>
      </c>
      <c r="H17" s="250" t="n">
        <v>13017</v>
      </c>
      <c r="I17" s="250" t="n">
        <v>451.25</v>
      </c>
      <c r="J17" s="248" t="n">
        <v>6988.5</v>
      </c>
    </row>
    <row r="18" customFormat="false" ht="12.75" hidden="false" customHeight="false" outlineLevel="0" collapsed="false">
      <c r="C18" s="248" t="n">
        <v>49466.28</v>
      </c>
      <c r="D18" s="314" t="n">
        <v>11</v>
      </c>
      <c r="E18" s="315" t="n">
        <v>4322.42</v>
      </c>
      <c r="F18" s="314" t="n">
        <v>6</v>
      </c>
      <c r="G18" s="248" t="n">
        <v>64251.89</v>
      </c>
      <c r="H18" s="250" t="n">
        <v>34192</v>
      </c>
      <c r="I18" s="250"/>
      <c r="J18" s="248"/>
    </row>
    <row r="19" customFormat="false" ht="12.75" hidden="false" customHeight="false" outlineLevel="0" collapsed="false">
      <c r="C19" s="248" t="n">
        <v>236514.54</v>
      </c>
      <c r="D19" s="314" t="n">
        <v>12</v>
      </c>
      <c r="E19" s="315" t="n">
        <v>36141.62</v>
      </c>
      <c r="F19" s="314" t="n">
        <v>7</v>
      </c>
      <c r="G19" s="248" t="n">
        <v>231787.75</v>
      </c>
      <c r="H19" s="250" t="n">
        <v>54843.1</v>
      </c>
      <c r="I19" s="250"/>
      <c r="J19" s="248"/>
    </row>
    <row r="20" customFormat="false" ht="12.75" hidden="false" customHeight="false" outlineLevel="0" collapsed="false">
      <c r="C20" s="248" t="n">
        <v>29772.94</v>
      </c>
      <c r="D20" s="314" t="n">
        <v>13</v>
      </c>
      <c r="E20" s="315"/>
      <c r="F20" s="314"/>
      <c r="G20" s="248"/>
      <c r="H20" s="250" t="n">
        <v>56560</v>
      </c>
      <c r="I20" s="250"/>
      <c r="J20" s="248" t="n">
        <v>33836</v>
      </c>
    </row>
    <row r="21" customFormat="false" ht="12.75" hidden="false" customHeight="false" outlineLevel="0" collapsed="false">
      <c r="C21" s="248" t="n">
        <v>43380.91</v>
      </c>
      <c r="D21" s="314" t="n">
        <v>14</v>
      </c>
      <c r="E21" s="315"/>
      <c r="F21" s="314"/>
      <c r="G21" s="248"/>
      <c r="H21" s="250" t="n">
        <v>41335.13</v>
      </c>
      <c r="I21" s="250" t="n">
        <v>501.71</v>
      </c>
      <c r="J21" s="248"/>
    </row>
    <row r="22" customFormat="false" ht="12.75" hidden="false" customHeight="false" outlineLevel="0" collapsed="false">
      <c r="C22" s="248" t="n">
        <v>87856.62</v>
      </c>
      <c r="D22" s="314" t="n">
        <v>15</v>
      </c>
      <c r="E22" s="315" t="n">
        <v>17109.95</v>
      </c>
      <c r="F22" s="314" t="n">
        <v>8</v>
      </c>
      <c r="G22" s="248" t="n">
        <v>123323.09</v>
      </c>
      <c r="H22" s="250" t="n">
        <v>97336.4</v>
      </c>
      <c r="I22" s="250"/>
      <c r="J22" s="248"/>
    </row>
    <row r="23" customFormat="false" ht="12.75" hidden="false" customHeight="false" outlineLevel="0" collapsed="false">
      <c r="C23" s="248" t="n">
        <v>205044.22</v>
      </c>
      <c r="D23" s="314" t="n">
        <v>16</v>
      </c>
      <c r="E23" s="315" t="n">
        <v>39140.41</v>
      </c>
      <c r="F23" s="314" t="n">
        <v>9</v>
      </c>
      <c r="G23" s="248" t="n">
        <v>383480.16</v>
      </c>
      <c r="H23" s="250" t="n">
        <v>67575</v>
      </c>
      <c r="I23" s="250"/>
      <c r="J23" s="248"/>
    </row>
    <row r="24" customFormat="false" ht="12.75" hidden="false" customHeight="false" outlineLevel="0" collapsed="false">
      <c r="C24" s="248" t="n">
        <v>116394.22</v>
      </c>
      <c r="D24" s="314" t="n">
        <v>17</v>
      </c>
      <c r="E24" s="315" t="n">
        <v>17278.86</v>
      </c>
      <c r="F24" s="314" t="n">
        <v>10</v>
      </c>
      <c r="G24" s="248" t="n">
        <v>125740.17</v>
      </c>
      <c r="H24" s="250" t="n">
        <v>310100</v>
      </c>
      <c r="I24" s="250" t="n">
        <v>24200</v>
      </c>
      <c r="J24" s="248" t="n">
        <v>142500</v>
      </c>
    </row>
    <row r="25" customFormat="false" ht="12.75" hidden="false" customHeight="false" outlineLevel="0" collapsed="false">
      <c r="C25" s="248" t="n">
        <v>197740.35</v>
      </c>
      <c r="D25" s="314" t="n">
        <v>18</v>
      </c>
      <c r="E25" s="315" t="n">
        <v>14775.08</v>
      </c>
      <c r="F25" s="314" t="n">
        <v>11</v>
      </c>
      <c r="G25" s="248" t="n">
        <v>171702.2</v>
      </c>
      <c r="H25" s="250" t="n">
        <v>63181</v>
      </c>
      <c r="I25" s="250" t="n">
        <v>829</v>
      </c>
      <c r="J25" s="248" t="n">
        <v>81436</v>
      </c>
    </row>
    <row r="26" customFormat="false" ht="12.75" hidden="false" customHeight="false" outlineLevel="0" collapsed="false">
      <c r="C26" s="248" t="n">
        <v>645867.98</v>
      </c>
      <c r="D26" s="314" t="n">
        <v>19</v>
      </c>
      <c r="E26" s="315" t="n">
        <v>93618.27</v>
      </c>
      <c r="F26" s="314" t="n">
        <v>12</v>
      </c>
      <c r="G26" s="248" t="n">
        <v>728108.21</v>
      </c>
      <c r="H26" s="250" t="n">
        <v>8570</v>
      </c>
      <c r="I26" s="250" t="n">
        <v>1806</v>
      </c>
      <c r="J26" s="248" t="n">
        <v>6224</v>
      </c>
    </row>
    <row r="27" customFormat="false" ht="12.75" hidden="false" customHeight="false" outlineLevel="0" collapsed="false">
      <c r="C27" s="248" t="n">
        <v>16920</v>
      </c>
      <c r="D27" s="314" t="n">
        <v>20</v>
      </c>
      <c r="E27" s="315"/>
      <c r="F27" s="314"/>
      <c r="G27" s="248"/>
      <c r="H27" s="250"/>
      <c r="I27" s="250" t="n">
        <v>175.5</v>
      </c>
      <c r="J27" s="248"/>
    </row>
    <row r="28" customFormat="false" ht="12.75" hidden="false" customHeight="false" outlineLevel="0" collapsed="false">
      <c r="C28" s="248" t="n">
        <v>805774.99</v>
      </c>
      <c r="D28" s="314" t="n">
        <v>21</v>
      </c>
      <c r="E28" s="315" t="n">
        <v>232437.98</v>
      </c>
      <c r="F28" s="314" t="n">
        <v>13</v>
      </c>
      <c r="G28" s="248" t="n">
        <v>929041.66</v>
      </c>
      <c r="H28" s="250" t="n">
        <v>101665</v>
      </c>
      <c r="I28" s="250" t="n">
        <v>113</v>
      </c>
      <c r="J28" s="248" t="n">
        <v>5157</v>
      </c>
    </row>
    <row r="29" customFormat="false" ht="12.75" hidden="false" customHeight="false" outlineLevel="0" collapsed="false">
      <c r="C29" s="248" t="n">
        <v>646673.02</v>
      </c>
      <c r="D29" s="314" t="n">
        <v>22</v>
      </c>
      <c r="E29" s="315" t="n">
        <v>209019.54</v>
      </c>
      <c r="F29" s="314" t="n">
        <v>14</v>
      </c>
      <c r="G29" s="248" t="n">
        <v>800420.02</v>
      </c>
      <c r="H29" s="250" t="n">
        <v>118254.5</v>
      </c>
      <c r="I29" s="250" t="n">
        <v>2860</v>
      </c>
      <c r="J29" s="248"/>
    </row>
    <row r="30" customFormat="false" ht="12.75" hidden="false" customHeight="false" outlineLevel="0" collapsed="false">
      <c r="C30" s="248" t="n">
        <v>56369</v>
      </c>
      <c r="D30" s="314" t="n">
        <v>23</v>
      </c>
      <c r="E30" s="315" t="n">
        <v>8630</v>
      </c>
      <c r="F30" s="314" t="n">
        <v>15</v>
      </c>
      <c r="G30" s="248" t="n">
        <v>86412</v>
      </c>
      <c r="H30" s="250" t="n">
        <v>3882.78</v>
      </c>
      <c r="I30" s="250" t="n">
        <v>4086.83</v>
      </c>
      <c r="J30" s="248" t="n">
        <v>18242.23</v>
      </c>
    </row>
    <row r="31" customFormat="false" ht="12.75" hidden="false" customHeight="false" outlineLevel="0" collapsed="false">
      <c r="C31" s="248" t="n">
        <v>38326.73</v>
      </c>
      <c r="D31" s="314" t="n">
        <v>24</v>
      </c>
      <c r="E31" s="315" t="n">
        <v>34461.47</v>
      </c>
      <c r="F31" s="314" t="n">
        <v>16</v>
      </c>
      <c r="G31" s="248" t="n">
        <v>71450.41</v>
      </c>
      <c r="H31" s="250" t="n">
        <v>55470</v>
      </c>
      <c r="I31" s="250"/>
      <c r="J31" s="248"/>
    </row>
    <row r="32" customFormat="false" ht="12.75" hidden="false" customHeight="false" outlineLevel="0" collapsed="false">
      <c r="C32" s="248" t="n">
        <v>36862.17</v>
      </c>
      <c r="D32" s="314" t="n">
        <v>25</v>
      </c>
      <c r="E32" s="315" t="n">
        <v>31188.8</v>
      </c>
      <c r="F32" s="314" t="n">
        <v>17</v>
      </c>
      <c r="G32" s="248" t="n">
        <v>73827.26</v>
      </c>
      <c r="H32" s="250" t="n">
        <v>42047.5</v>
      </c>
      <c r="I32" s="250"/>
      <c r="J32" s="248"/>
    </row>
    <row r="33" customFormat="false" ht="12.75" hidden="false" customHeight="false" outlineLevel="0" collapsed="false">
      <c r="C33" s="248" t="n">
        <v>89712.17</v>
      </c>
      <c r="D33" s="314" t="n">
        <v>26</v>
      </c>
      <c r="E33" s="315" t="n">
        <v>36487.9</v>
      </c>
      <c r="F33" s="314" t="n">
        <v>18</v>
      </c>
      <c r="G33" s="248" t="n">
        <v>72528.49</v>
      </c>
      <c r="H33" s="250" t="n">
        <v>27963.18</v>
      </c>
      <c r="I33" s="250"/>
      <c r="J33" s="248"/>
    </row>
    <row r="34" customFormat="false" ht="12.75" hidden="false" customHeight="false" outlineLevel="0" collapsed="false">
      <c r="C34" s="248" t="n">
        <v>68450.25</v>
      </c>
      <c r="D34" s="314" t="n">
        <v>27</v>
      </c>
      <c r="E34" s="315" t="n">
        <v>81983.21</v>
      </c>
      <c r="F34" s="314" t="n">
        <v>19</v>
      </c>
      <c r="G34" s="248" t="n">
        <v>225618.92</v>
      </c>
      <c r="H34" s="250" t="n">
        <v>71897.99</v>
      </c>
      <c r="I34" s="250" t="n">
        <v>495</v>
      </c>
      <c r="J34" s="248" t="n">
        <v>55438.2</v>
      </c>
    </row>
    <row r="35" customFormat="false" ht="12.75" hidden="false" customHeight="false" outlineLevel="0" collapsed="false">
      <c r="C35" s="248" t="n">
        <v>182507.2</v>
      </c>
      <c r="D35" s="314" t="n">
        <v>28</v>
      </c>
      <c r="E35" s="315" t="n">
        <v>41076.23</v>
      </c>
      <c r="F35" s="314" t="n">
        <v>20</v>
      </c>
      <c r="G35" s="248" t="n">
        <v>237438.12</v>
      </c>
      <c r="H35" s="250" t="n">
        <v>102545</v>
      </c>
      <c r="I35" s="250"/>
      <c r="J35" s="248"/>
    </row>
    <row r="36" customFormat="false" ht="12.75" hidden="false" customHeight="false" outlineLevel="0" collapsed="false">
      <c r="C36" s="248" t="n">
        <v>37556.1</v>
      </c>
      <c r="D36" s="314" t="n">
        <v>29</v>
      </c>
      <c r="E36" s="315" t="n">
        <v>43512.16</v>
      </c>
      <c r="F36" s="314" t="n">
        <v>21</v>
      </c>
      <c r="G36" s="248" t="n">
        <v>73987.2</v>
      </c>
      <c r="H36" s="250" t="n">
        <v>38084</v>
      </c>
      <c r="I36" s="250" t="n">
        <v>2401</v>
      </c>
      <c r="J36" s="248" t="n">
        <v>25425</v>
      </c>
    </row>
    <row r="37" customFormat="false" ht="12.75" hidden="false" customHeight="false" outlineLevel="0" collapsed="false">
      <c r="C37" s="248" t="n">
        <v>65754.42</v>
      </c>
      <c r="D37" s="314" t="n">
        <v>30</v>
      </c>
      <c r="E37" s="315" t="n">
        <v>28713.9</v>
      </c>
      <c r="F37" s="314" t="n">
        <v>22</v>
      </c>
      <c r="G37" s="248" t="n">
        <v>73331.73</v>
      </c>
      <c r="H37" s="250" t="n">
        <v>62473</v>
      </c>
      <c r="I37" s="250"/>
      <c r="J37" s="248" t="n">
        <v>5716.5</v>
      </c>
    </row>
    <row r="38" customFormat="false" ht="12.75" hidden="false" customHeight="false" outlineLevel="0" collapsed="false">
      <c r="C38" s="248" t="n">
        <v>129783.72</v>
      </c>
      <c r="D38" s="314" t="n">
        <v>31</v>
      </c>
      <c r="E38" s="315" t="n">
        <v>14918.19</v>
      </c>
      <c r="F38" s="314" t="n">
        <v>23</v>
      </c>
      <c r="G38" s="248" t="n">
        <v>107825.13</v>
      </c>
      <c r="H38" s="250" t="n">
        <v>36541.04</v>
      </c>
      <c r="I38" s="250"/>
      <c r="J38" s="248"/>
    </row>
    <row r="39" customFormat="false" ht="12.75" hidden="false" customHeight="false" outlineLevel="0" collapsed="false">
      <c r="C39" s="248" t="n">
        <v>94291.2</v>
      </c>
      <c r="D39" s="314" t="n">
        <v>32</v>
      </c>
      <c r="E39" s="315" t="n">
        <v>34094.22</v>
      </c>
      <c r="F39" s="314" t="n">
        <v>24</v>
      </c>
      <c r="G39" s="248" t="n">
        <v>186831.86</v>
      </c>
      <c r="H39" s="250" t="n">
        <v>2231</v>
      </c>
      <c r="I39" s="250" t="n">
        <v>273</v>
      </c>
      <c r="J39" s="248" t="n">
        <v>1740</v>
      </c>
    </row>
    <row r="40" customFormat="false" ht="12.75" hidden="false" customHeight="false" outlineLevel="0" collapsed="false">
      <c r="C40" s="253" t="n">
        <v>173798</v>
      </c>
      <c r="D40" s="314" t="n">
        <v>33</v>
      </c>
      <c r="E40" s="317" t="n">
        <v>60355</v>
      </c>
      <c r="F40" s="314" t="n">
        <v>25</v>
      </c>
      <c r="G40" s="253" t="n">
        <v>443696</v>
      </c>
      <c r="H40" s="252" t="n">
        <v>5337</v>
      </c>
      <c r="I40" s="252"/>
      <c r="J40" s="253"/>
    </row>
    <row r="41" customFormat="false" ht="12.75" hidden="false" customHeight="false" outlineLevel="0" collapsed="false">
      <c r="C41" s="253" t="n">
        <v>222514</v>
      </c>
      <c r="D41" s="314" t="n">
        <v>34</v>
      </c>
      <c r="E41" s="317" t="n">
        <v>60599</v>
      </c>
      <c r="F41" s="314" t="n">
        <v>26</v>
      </c>
      <c r="G41" s="253" t="n">
        <v>486314</v>
      </c>
      <c r="H41" s="252" t="n">
        <v>12334</v>
      </c>
      <c r="I41" s="252" t="n">
        <v>1254</v>
      </c>
      <c r="J41" s="253" t="n">
        <v>5168</v>
      </c>
    </row>
    <row r="42" customFormat="false" ht="12.75" hidden="false" customHeight="false" outlineLevel="0" collapsed="false">
      <c r="C42" s="253" t="n">
        <v>111100</v>
      </c>
      <c r="D42" s="314" t="n">
        <v>35</v>
      </c>
      <c r="E42" s="317" t="n">
        <v>13948</v>
      </c>
      <c r="F42" s="314" t="n">
        <v>27</v>
      </c>
      <c r="G42" s="253" t="n">
        <v>215544</v>
      </c>
      <c r="H42" s="252" t="n">
        <v>29164</v>
      </c>
      <c r="I42" s="252"/>
      <c r="J42" s="253"/>
    </row>
    <row r="43" customFormat="false" ht="12.75" hidden="false" customHeight="false" outlineLevel="0" collapsed="false">
      <c r="C43" s="253" t="n">
        <v>58932</v>
      </c>
      <c r="D43" s="314" t="n">
        <v>36</v>
      </c>
      <c r="E43" s="317" t="n">
        <v>40908</v>
      </c>
      <c r="F43" s="314" t="n">
        <v>28</v>
      </c>
      <c r="G43" s="253" t="n">
        <v>152632</v>
      </c>
      <c r="H43" s="252" t="n">
        <v>1556</v>
      </c>
      <c r="I43" s="252" t="n">
        <v>3871</v>
      </c>
      <c r="J43" s="253" t="n">
        <v>9708.25</v>
      </c>
    </row>
    <row r="44" customFormat="false" ht="12.75" hidden="false" customHeight="false" outlineLevel="0" collapsed="false">
      <c r="C44" s="253" t="n">
        <v>45864</v>
      </c>
      <c r="D44" s="314" t="n">
        <v>37</v>
      </c>
      <c r="E44" s="317" t="n">
        <v>16868</v>
      </c>
      <c r="F44" s="314" t="n">
        <v>29</v>
      </c>
      <c r="G44" s="253" t="n">
        <v>137722</v>
      </c>
      <c r="H44" s="252" t="n">
        <v>10223</v>
      </c>
      <c r="I44" s="252" t="n">
        <v>234</v>
      </c>
      <c r="J44" s="253" t="n">
        <v>3272</v>
      </c>
    </row>
    <row r="45" customFormat="false" ht="12.75" hidden="false" customHeight="false" outlineLevel="0" collapsed="false">
      <c r="C45" s="253" t="n">
        <v>32887.56</v>
      </c>
      <c r="D45" s="314" t="n">
        <v>38</v>
      </c>
      <c r="E45" s="317" t="n">
        <v>16051.84</v>
      </c>
      <c r="F45" s="314" t="n">
        <v>30</v>
      </c>
      <c r="G45" s="253" t="n">
        <v>84652.84</v>
      </c>
      <c r="H45" s="252" t="n">
        <v>19254</v>
      </c>
      <c r="I45" s="252"/>
      <c r="J45" s="253"/>
    </row>
    <row r="46" customFormat="false" ht="12.75" hidden="false" customHeight="false" outlineLevel="0" collapsed="false">
      <c r="C46" s="253" t="n">
        <v>7316.24</v>
      </c>
      <c r="D46" s="314" t="n">
        <v>39</v>
      </c>
      <c r="E46" s="317"/>
      <c r="F46" s="318"/>
      <c r="G46" s="253"/>
      <c r="H46" s="252" t="n">
        <v>114366.44</v>
      </c>
      <c r="I46" s="252"/>
      <c r="J46" s="253"/>
    </row>
    <row r="47" customFormat="false" ht="12.75" hidden="false" customHeight="false" outlineLevel="0" collapsed="false">
      <c r="C47" s="253" t="n">
        <v>552803.21</v>
      </c>
      <c r="D47" s="314" t="n">
        <v>40</v>
      </c>
      <c r="E47" s="317" t="n">
        <v>34865.86</v>
      </c>
      <c r="F47" s="318" t="n">
        <v>31</v>
      </c>
      <c r="G47" s="253" t="n">
        <v>475854.3</v>
      </c>
      <c r="H47" s="252" t="n">
        <v>26204</v>
      </c>
      <c r="I47" s="252"/>
      <c r="J47" s="253"/>
    </row>
    <row r="48" customFormat="false" ht="12.75" hidden="false" customHeight="false" outlineLevel="0" collapsed="false">
      <c r="C48" s="253" t="n">
        <v>134738.34</v>
      </c>
      <c r="D48" s="314" t="n">
        <v>41</v>
      </c>
      <c r="E48" s="317" t="n">
        <v>6652.18</v>
      </c>
      <c r="F48" s="318" t="n">
        <v>32</v>
      </c>
      <c r="G48" s="253" t="n">
        <v>188429.73</v>
      </c>
      <c r="H48" s="252" t="n">
        <v>26264</v>
      </c>
      <c r="I48" s="252" t="n">
        <v>2146</v>
      </c>
      <c r="J48" s="253" t="n">
        <v>1326.5</v>
      </c>
    </row>
    <row r="49" customFormat="false" ht="12.75" hidden="false" customHeight="false" outlineLevel="0" collapsed="false">
      <c r="C49" s="253" t="n">
        <v>19911.84</v>
      </c>
      <c r="D49" s="314" t="n">
        <v>42</v>
      </c>
      <c r="E49" s="317" t="n">
        <v>159.5</v>
      </c>
      <c r="F49" s="318" t="n">
        <v>33</v>
      </c>
      <c r="G49" s="253" t="n">
        <v>14161.78</v>
      </c>
      <c r="H49" s="252"/>
      <c r="I49" s="252"/>
      <c r="J49" s="253"/>
    </row>
    <row r="50" customFormat="false" ht="12.75" hidden="false" customHeight="false" outlineLevel="0" collapsed="false">
      <c r="C50" s="253" t="n">
        <v>21363.14</v>
      </c>
      <c r="D50" s="314" t="n">
        <v>43</v>
      </c>
      <c r="E50" s="317" t="n">
        <v>4777.59</v>
      </c>
      <c r="F50" s="318" t="n">
        <v>34</v>
      </c>
      <c r="G50" s="253" t="n">
        <v>27775.2</v>
      </c>
      <c r="H50" s="252"/>
      <c r="I50" s="252"/>
      <c r="J50" s="253"/>
    </row>
    <row r="51" customFormat="false" ht="12.75" hidden="false" customHeight="false" outlineLevel="0" collapsed="false">
      <c r="C51" s="253" t="n">
        <v>9799</v>
      </c>
      <c r="D51" s="314" t="n">
        <v>44</v>
      </c>
      <c r="E51" s="317"/>
      <c r="F51" s="318"/>
      <c r="G51" s="253"/>
      <c r="H51" s="252"/>
      <c r="I51" s="252"/>
      <c r="J51" s="253"/>
    </row>
    <row r="52" customFormat="false" ht="12.75" hidden="false" customHeight="false" outlineLevel="0" collapsed="false">
      <c r="C52" s="253" t="n">
        <v>46822.19</v>
      </c>
      <c r="D52" s="314" t="n">
        <v>45</v>
      </c>
      <c r="E52" s="317" t="n">
        <v>33596.81</v>
      </c>
      <c r="F52" s="318" t="n">
        <v>35</v>
      </c>
      <c r="G52" s="253" t="n">
        <v>70724.87</v>
      </c>
      <c r="H52" s="252"/>
      <c r="I52" s="252"/>
      <c r="J52" s="253"/>
    </row>
    <row r="53" customFormat="false" ht="12.75" hidden="false" customHeight="false" outlineLevel="0" collapsed="false">
      <c r="C53" s="253" t="n">
        <v>90866.37</v>
      </c>
      <c r="D53" s="314" t="n">
        <v>46</v>
      </c>
      <c r="E53" s="317" t="n">
        <v>12087.9</v>
      </c>
      <c r="F53" s="318" t="n">
        <v>36</v>
      </c>
      <c r="G53" s="253" t="n">
        <v>154863.19</v>
      </c>
      <c r="H53" s="252"/>
      <c r="I53" s="252"/>
      <c r="J53" s="253"/>
    </row>
    <row r="54" customFormat="false" ht="12.75" hidden="false" customHeight="false" outlineLevel="0" collapsed="false">
      <c r="C54" s="253" t="n">
        <v>47050</v>
      </c>
      <c r="D54" s="314" t="n">
        <v>47</v>
      </c>
      <c r="E54" s="317" t="n">
        <v>8420</v>
      </c>
      <c r="F54" s="318" t="n">
        <v>37</v>
      </c>
      <c r="G54" s="253" t="n">
        <v>34300</v>
      </c>
      <c r="H54" s="252"/>
      <c r="I54" s="254"/>
      <c r="J54" s="255"/>
      <c r="K54" s="319"/>
      <c r="L54" s="319"/>
      <c r="M54" s="319"/>
    </row>
    <row r="55" customFormat="false" ht="12.75" hidden="false" customHeight="false" outlineLevel="0" collapsed="false">
      <c r="C55" s="255" t="n">
        <v>222</v>
      </c>
      <c r="D55" s="314" t="n">
        <v>48</v>
      </c>
      <c r="E55" s="320" t="n">
        <v>319</v>
      </c>
      <c r="F55" s="318" t="n">
        <v>38</v>
      </c>
      <c r="G55" s="255" t="n">
        <v>5695</v>
      </c>
      <c r="H55" s="254"/>
      <c r="I55" s="254"/>
      <c r="J55" s="255"/>
      <c r="K55" s="321"/>
      <c r="L55" s="321"/>
      <c r="M55" s="321"/>
    </row>
    <row r="56" customFormat="false" ht="12.75" hidden="false" customHeight="false" outlineLevel="0" collapsed="false">
      <c r="C56" s="253" t="n">
        <v>2846.42</v>
      </c>
      <c r="D56" s="314" t="n">
        <v>49</v>
      </c>
      <c r="E56" s="317" t="n">
        <v>924.75</v>
      </c>
      <c r="F56" s="318" t="n">
        <v>39</v>
      </c>
      <c r="G56" s="253" t="n">
        <v>4901.87</v>
      </c>
      <c r="H56" s="252"/>
      <c r="I56" s="252"/>
      <c r="J56" s="253"/>
    </row>
    <row r="57" customFormat="false" ht="12.75" hidden="false" customHeight="false" outlineLevel="0" collapsed="false">
      <c r="C57" s="255" t="n">
        <v>41351.81</v>
      </c>
      <c r="D57" s="314" t="n">
        <v>50</v>
      </c>
      <c r="E57" s="320" t="n">
        <v>10371.17</v>
      </c>
      <c r="F57" s="318" t="n">
        <v>40</v>
      </c>
      <c r="G57" s="255" t="n">
        <v>99249.37</v>
      </c>
      <c r="H57" s="254"/>
      <c r="I57" s="254"/>
      <c r="J57" s="255"/>
      <c r="K57" s="319"/>
      <c r="L57" s="319"/>
      <c r="M57" s="319"/>
      <c r="N57" s="319"/>
    </row>
    <row r="58" customFormat="false" ht="12.75" hidden="false" customHeight="false" outlineLevel="0" collapsed="false">
      <c r="C58" s="253" t="n">
        <v>28260.5</v>
      </c>
      <c r="D58" s="314" t="n">
        <v>51</v>
      </c>
      <c r="E58" s="317"/>
      <c r="F58" s="318"/>
      <c r="G58" s="253"/>
      <c r="H58" s="252"/>
      <c r="I58" s="252"/>
      <c r="J58" s="253"/>
    </row>
    <row r="59" customFormat="false" ht="12.75" hidden="false" customHeight="false" outlineLevel="0" collapsed="false">
      <c r="C59" s="253" t="n">
        <v>228724.07</v>
      </c>
      <c r="D59" s="314" t="n">
        <v>52</v>
      </c>
      <c r="E59" s="317"/>
      <c r="F59" s="318"/>
      <c r="G59" s="253"/>
      <c r="H59" s="252"/>
      <c r="I59" s="252"/>
      <c r="J59" s="253"/>
    </row>
    <row r="60" customFormat="false" ht="12.75" hidden="false" customHeight="false" outlineLevel="0" collapsed="false">
      <c r="C60" s="253" t="n">
        <v>66439.65</v>
      </c>
      <c r="D60" s="314" t="n">
        <v>53</v>
      </c>
      <c r="E60" s="317"/>
      <c r="F60" s="318"/>
      <c r="G60" s="253"/>
      <c r="H60" s="252"/>
      <c r="I60" s="252"/>
      <c r="J60" s="253"/>
    </row>
    <row r="61" customFormat="false" ht="12.75" hidden="false" customHeight="false" outlineLevel="0" collapsed="false">
      <c r="C61" s="253" t="n">
        <v>196677.3</v>
      </c>
      <c r="D61" s="314" t="n">
        <v>54</v>
      </c>
      <c r="E61" s="317" t="n">
        <v>4207.3</v>
      </c>
      <c r="F61" s="318" t="n">
        <v>41</v>
      </c>
      <c r="G61" s="253" t="n">
        <v>162430.5</v>
      </c>
      <c r="H61" s="252"/>
      <c r="I61" s="252"/>
      <c r="J61" s="253"/>
    </row>
    <row r="62" customFormat="false" ht="12.75" hidden="false" customHeight="false" outlineLevel="0" collapsed="false">
      <c r="C62" s="253" t="n">
        <v>35376</v>
      </c>
      <c r="D62" s="314" t="n">
        <v>55</v>
      </c>
      <c r="E62" s="317"/>
      <c r="F62" s="318"/>
      <c r="G62" s="253"/>
      <c r="H62" s="252"/>
      <c r="I62" s="252"/>
      <c r="J62" s="253"/>
    </row>
    <row r="63" customFormat="false" ht="12.75" hidden="false" customHeight="false" outlineLevel="0" collapsed="false">
      <c r="C63" s="253" t="n">
        <v>85816.01</v>
      </c>
      <c r="D63" s="314" t="n">
        <v>56</v>
      </c>
      <c r="E63" s="317" t="n">
        <v>27814.45</v>
      </c>
      <c r="F63" s="318" t="n">
        <v>42</v>
      </c>
      <c r="G63" s="253" t="n">
        <v>115319.61</v>
      </c>
      <c r="H63" s="252"/>
      <c r="I63" s="252"/>
      <c r="J63" s="253"/>
    </row>
    <row r="64" customFormat="false" ht="12.75" hidden="false" customHeight="false" outlineLevel="0" collapsed="false">
      <c r="C64" s="253" t="n">
        <v>42700</v>
      </c>
      <c r="D64" s="314" t="n">
        <v>57</v>
      </c>
      <c r="E64" s="317"/>
      <c r="F64" s="318"/>
      <c r="G64" s="253"/>
      <c r="H64" s="252"/>
      <c r="I64" s="252"/>
      <c r="J64" s="253"/>
    </row>
    <row r="65" customFormat="false" ht="12.75" hidden="false" customHeight="false" outlineLevel="0" collapsed="false">
      <c r="C65" s="253" t="n">
        <v>10768.17</v>
      </c>
      <c r="D65" s="314" t="n">
        <v>58</v>
      </c>
      <c r="E65" s="317" t="n">
        <v>3383.76</v>
      </c>
      <c r="F65" s="318" t="n">
        <v>43</v>
      </c>
      <c r="G65" s="253" t="n">
        <v>24888.41</v>
      </c>
      <c r="H65" s="252"/>
      <c r="I65" s="252"/>
      <c r="J65" s="253"/>
    </row>
    <row r="66" customFormat="false" ht="12.75" hidden="false" customHeight="false" outlineLevel="0" collapsed="false">
      <c r="C66" s="253" t="n">
        <v>102589</v>
      </c>
      <c r="D66" s="314" t="n">
        <v>59</v>
      </c>
      <c r="E66" s="317" t="n">
        <v>15407</v>
      </c>
      <c r="F66" s="318" t="n">
        <v>44</v>
      </c>
      <c r="G66" s="253" t="n">
        <v>98583</v>
      </c>
      <c r="H66" s="252"/>
      <c r="I66" s="252"/>
      <c r="J66" s="253"/>
    </row>
    <row r="67" customFormat="false" ht="12.75" hidden="false" customHeight="false" outlineLevel="0" collapsed="false">
      <c r="C67" s="253" t="n">
        <v>106968.22</v>
      </c>
      <c r="D67" s="314" t="n">
        <v>60</v>
      </c>
      <c r="E67" s="317" t="n">
        <v>28607.53</v>
      </c>
      <c r="F67" s="318" t="n">
        <v>45</v>
      </c>
      <c r="G67" s="253" t="n">
        <v>139104.81</v>
      </c>
      <c r="H67" s="252"/>
      <c r="I67" s="252"/>
      <c r="J67" s="253"/>
    </row>
    <row r="68" customFormat="false" ht="12.75" hidden="false" customHeight="false" outlineLevel="0" collapsed="false">
      <c r="C68" s="253" t="n">
        <v>66631.8</v>
      </c>
      <c r="D68" s="314" t="n">
        <v>61</v>
      </c>
      <c r="E68" s="317"/>
      <c r="F68" s="318"/>
      <c r="G68" s="253"/>
      <c r="H68" s="252"/>
      <c r="I68" s="252"/>
      <c r="J68" s="253"/>
    </row>
    <row r="69" customFormat="false" ht="12.75" hidden="false" customHeight="false" outlineLevel="0" collapsed="false">
      <c r="C69" s="253"/>
      <c r="D69" s="317"/>
      <c r="E69" s="317" t="n">
        <v>6823.07</v>
      </c>
      <c r="F69" s="318" t="n">
        <v>46</v>
      </c>
      <c r="G69" s="253" t="n">
        <v>9841.81</v>
      </c>
      <c r="H69" s="252"/>
      <c r="I69" s="252"/>
      <c r="J69" s="253"/>
    </row>
    <row r="70" customFormat="false" ht="12.75" hidden="false" customHeight="false" outlineLevel="0" collapsed="false">
      <c r="C70" s="253" t="n">
        <v>99512.75</v>
      </c>
      <c r="D70" s="318" t="n">
        <v>62</v>
      </c>
      <c r="E70" s="317" t="n">
        <v>12446.4</v>
      </c>
      <c r="F70" s="318" t="n">
        <v>47</v>
      </c>
      <c r="G70" s="253" t="n">
        <v>111924.65</v>
      </c>
      <c r="H70" s="252"/>
      <c r="I70" s="252"/>
      <c r="J70" s="253"/>
    </row>
    <row r="71" customFormat="false" ht="12.75" hidden="false" customHeight="false" outlineLevel="0" collapsed="false">
      <c r="C71" s="253" t="n">
        <v>116759.86</v>
      </c>
      <c r="D71" s="318" t="n">
        <v>63</v>
      </c>
      <c r="E71" s="317" t="n">
        <v>17205.14</v>
      </c>
      <c r="F71" s="318" t="n">
        <v>48</v>
      </c>
      <c r="G71" s="253" t="n">
        <v>75664.76</v>
      </c>
      <c r="H71" s="252"/>
      <c r="I71" s="252"/>
      <c r="J71" s="253"/>
    </row>
    <row r="72" customFormat="false" ht="12.75" hidden="false" customHeight="false" outlineLevel="0" collapsed="false">
      <c r="C72" s="253" t="n">
        <v>125272.32</v>
      </c>
      <c r="D72" s="318" t="n">
        <v>64</v>
      </c>
      <c r="E72" s="317" t="n">
        <v>45647.69</v>
      </c>
      <c r="F72" s="318" t="n">
        <v>49</v>
      </c>
      <c r="G72" s="253" t="n">
        <v>244506.46</v>
      </c>
      <c r="H72" s="252"/>
      <c r="I72" s="252"/>
      <c r="J72" s="253"/>
    </row>
    <row r="73" customFormat="false" ht="12.75" hidden="false" customHeight="false" outlineLevel="0" collapsed="false">
      <c r="C73" s="253" t="n">
        <v>123346</v>
      </c>
      <c r="D73" s="318" t="n">
        <v>65</v>
      </c>
      <c r="E73" s="317" t="n">
        <v>28000</v>
      </c>
      <c r="F73" s="318" t="n">
        <v>50</v>
      </c>
      <c r="G73" s="253" t="n">
        <v>76600</v>
      </c>
      <c r="H73" s="252"/>
      <c r="I73" s="252"/>
      <c r="J73" s="253"/>
    </row>
    <row r="74" customFormat="false" ht="12.75" hidden="false" customHeight="false" outlineLevel="0" collapsed="false">
      <c r="C74" s="253" t="n">
        <v>90645</v>
      </c>
      <c r="D74" s="318" t="n">
        <v>66</v>
      </c>
      <c r="E74" s="317" t="n">
        <v>22000</v>
      </c>
      <c r="F74" s="318" t="n">
        <v>51</v>
      </c>
      <c r="G74" s="253" t="n">
        <v>69900</v>
      </c>
      <c r="H74" s="252"/>
      <c r="I74" s="252"/>
      <c r="J74" s="253"/>
    </row>
    <row r="75" customFormat="false" ht="12.75" hidden="false" customHeight="false" outlineLevel="0" collapsed="false">
      <c r="C75" s="253" t="n">
        <v>71754</v>
      </c>
      <c r="D75" s="318" t="n">
        <v>67</v>
      </c>
      <c r="E75" s="317" t="n">
        <v>14500</v>
      </c>
      <c r="F75" s="318" t="n">
        <v>52</v>
      </c>
      <c r="G75" s="253" t="n">
        <v>77778</v>
      </c>
      <c r="H75" s="252"/>
      <c r="I75" s="252"/>
      <c r="J75" s="253"/>
    </row>
    <row r="76" customFormat="false" ht="12.75" hidden="false" customHeight="false" outlineLevel="0" collapsed="false">
      <c r="C76" s="253" t="n">
        <v>24887.45</v>
      </c>
      <c r="D76" s="318" t="n">
        <v>68</v>
      </c>
      <c r="E76" s="317"/>
      <c r="F76" s="318"/>
      <c r="G76" s="253"/>
      <c r="H76" s="252"/>
      <c r="I76" s="252"/>
      <c r="J76" s="253"/>
    </row>
    <row r="77" customFormat="false" ht="12.75" hidden="false" customHeight="false" outlineLevel="0" collapsed="false">
      <c r="C77" s="253" t="n">
        <v>77996.22</v>
      </c>
      <c r="D77" s="318" t="n">
        <v>69</v>
      </c>
      <c r="E77" s="317"/>
      <c r="F77" s="318"/>
      <c r="G77" s="253"/>
      <c r="H77" s="252"/>
      <c r="I77" s="252"/>
      <c r="J77" s="253"/>
    </row>
    <row r="78" customFormat="false" ht="12.75" hidden="false" customHeight="false" outlineLevel="0" collapsed="false">
      <c r="C78" s="253" t="n">
        <v>33154.17</v>
      </c>
      <c r="D78" s="318" t="n">
        <v>70</v>
      </c>
      <c r="E78" s="317" t="n">
        <v>36215.73</v>
      </c>
      <c r="F78" s="318" t="n">
        <v>53</v>
      </c>
      <c r="G78" s="253" t="n">
        <v>98326.48</v>
      </c>
      <c r="H78" s="252"/>
      <c r="I78" s="252"/>
      <c r="J78" s="253"/>
    </row>
    <row r="79" customFormat="false" ht="12.75" hidden="false" customHeight="false" outlineLevel="0" collapsed="false">
      <c r="C79" s="253" t="n">
        <v>147131</v>
      </c>
      <c r="D79" s="318" t="n">
        <v>71</v>
      </c>
      <c r="E79" s="317" t="n">
        <v>22637</v>
      </c>
      <c r="F79" s="318" t="n">
        <v>54</v>
      </c>
      <c r="G79" s="253" t="n">
        <v>215218</v>
      </c>
      <c r="H79" s="252"/>
      <c r="I79" s="252"/>
      <c r="J79" s="253"/>
    </row>
    <row r="80" customFormat="false" ht="12.75" hidden="false" customHeight="false" outlineLevel="0" collapsed="false">
      <c r="C80" s="253" t="n">
        <v>11623</v>
      </c>
      <c r="D80" s="318" t="n">
        <v>72</v>
      </c>
      <c r="E80" s="317" t="n">
        <v>2345</v>
      </c>
      <c r="F80" s="318" t="n">
        <v>55</v>
      </c>
      <c r="G80" s="253" t="n">
        <v>13856</v>
      </c>
      <c r="H80" s="252"/>
      <c r="I80" s="252"/>
      <c r="J80" s="253"/>
    </row>
    <row r="81" customFormat="false" ht="12.75" hidden="false" customHeight="false" outlineLevel="0" collapsed="false">
      <c r="C81" s="253" t="n">
        <v>101319.73</v>
      </c>
      <c r="D81" s="318" t="n">
        <v>73</v>
      </c>
      <c r="E81" s="317" t="n">
        <v>34934.53</v>
      </c>
      <c r="F81" s="318" t="n">
        <v>56</v>
      </c>
      <c r="G81" s="253" t="n">
        <v>240366.82</v>
      </c>
      <c r="H81" s="252"/>
      <c r="I81" s="252"/>
      <c r="J81" s="253"/>
    </row>
    <row r="82" customFormat="false" ht="12.75" hidden="false" customHeight="false" outlineLevel="0" collapsed="false">
      <c r="C82" s="253" t="n">
        <v>83372</v>
      </c>
      <c r="D82" s="318" t="n">
        <v>74</v>
      </c>
      <c r="E82" s="317" t="n">
        <v>29985</v>
      </c>
      <c r="F82" s="318" t="n">
        <v>57</v>
      </c>
      <c r="G82" s="253" t="n">
        <v>99910</v>
      </c>
      <c r="H82" s="252"/>
      <c r="I82" s="252"/>
      <c r="J82" s="253"/>
    </row>
    <row r="83" customFormat="false" ht="12.75" hidden="false" customHeight="false" outlineLevel="0" collapsed="false">
      <c r="C83" s="253" t="n">
        <v>32685.38</v>
      </c>
      <c r="D83" s="318" t="n">
        <v>75</v>
      </c>
      <c r="E83" s="317"/>
      <c r="F83" s="318"/>
      <c r="G83" s="253"/>
      <c r="H83" s="252"/>
      <c r="I83" s="252"/>
      <c r="J83" s="253"/>
    </row>
    <row r="84" customFormat="false" ht="12.75" hidden="false" customHeight="false" outlineLevel="0" collapsed="false">
      <c r="C84" s="253" t="n">
        <v>531585.58</v>
      </c>
      <c r="D84" s="318" t="n">
        <v>76</v>
      </c>
      <c r="E84" s="317" t="n">
        <v>27145.85</v>
      </c>
      <c r="F84" s="318" t="n">
        <v>58</v>
      </c>
      <c r="G84" s="253" t="n">
        <v>481347.66</v>
      </c>
      <c r="H84" s="252"/>
      <c r="I84" s="252"/>
      <c r="J84" s="253"/>
    </row>
    <row r="85" customFormat="false" ht="12.75" hidden="false" customHeight="false" outlineLevel="0" collapsed="false">
      <c r="C85" s="253"/>
      <c r="D85" s="317"/>
      <c r="E85" s="317"/>
      <c r="F85" s="318"/>
      <c r="G85" s="253"/>
      <c r="H85" s="252"/>
      <c r="I85" s="252"/>
      <c r="J85" s="253"/>
    </row>
    <row r="86" customFormat="false" ht="12.75" hidden="false" customHeight="false" outlineLevel="0" collapsed="false">
      <c r="C86" s="253"/>
      <c r="D86" s="317"/>
      <c r="E86" s="317"/>
      <c r="F86" s="317"/>
      <c r="G86" s="253"/>
      <c r="H86" s="252"/>
      <c r="I86" s="252"/>
      <c r="J86" s="253"/>
    </row>
    <row r="87" customFormat="false" ht="12.75" hidden="false" customHeight="false" outlineLevel="0" collapsed="false">
      <c r="C87" s="253"/>
      <c r="D87" s="317"/>
      <c r="E87" s="317"/>
      <c r="F87" s="317"/>
      <c r="G87" s="253"/>
      <c r="H87" s="252"/>
      <c r="I87" s="252"/>
      <c r="J87" s="253"/>
    </row>
    <row r="88" customFormat="false" ht="12.75" hidden="false" customHeight="false" outlineLevel="0" collapsed="false">
      <c r="C88" s="253"/>
      <c r="D88" s="317"/>
      <c r="E88" s="317"/>
      <c r="F88" s="317"/>
      <c r="G88" s="253"/>
      <c r="H88" s="252"/>
      <c r="I88" s="252"/>
      <c r="J88" s="253"/>
    </row>
    <row r="89" customFormat="false" ht="12.75" hidden="false" customHeight="false" outlineLevel="0" collapsed="false">
      <c r="C89" s="253"/>
      <c r="D89" s="317"/>
      <c r="E89" s="317"/>
      <c r="F89" s="317"/>
      <c r="G89" s="253"/>
      <c r="H89" s="252"/>
      <c r="I89" s="252"/>
      <c r="J89" s="253"/>
      <c r="K89" s="299"/>
    </row>
    <row r="90" customFormat="false" ht="12.75" hidden="false" customHeight="false" outlineLevel="0" collapsed="false">
      <c r="C90" s="253"/>
      <c r="D90" s="317"/>
      <c r="E90" s="317"/>
      <c r="F90" s="317"/>
      <c r="G90" s="253"/>
      <c r="H90" s="252"/>
      <c r="I90" s="252"/>
      <c r="J90" s="253"/>
      <c r="K90" s="299"/>
    </row>
    <row r="91" customFormat="false" ht="13.5" hidden="false" customHeight="false" outlineLevel="0" collapsed="false">
      <c r="C91" s="322"/>
      <c r="D91" s="317"/>
      <c r="E91" s="317"/>
      <c r="F91" s="317"/>
      <c r="G91" s="253"/>
      <c r="H91" s="252"/>
      <c r="I91" s="252"/>
      <c r="J91" s="253"/>
      <c r="K91" s="300"/>
    </row>
    <row r="92" customFormat="false" ht="22.5" hidden="false" customHeight="true" outlineLevel="0" collapsed="false">
      <c r="C92" s="323" t="n">
        <f aca="false">SUM(C8:C91)</f>
        <v>11858907.32</v>
      </c>
      <c r="D92" s="324"/>
      <c r="E92" s="325" t="n">
        <f aca="false">SUM(E8:E91)</f>
        <v>2240426.51</v>
      </c>
      <c r="F92" s="325"/>
      <c r="G92" s="326" t="n">
        <f aca="false">SUM(G8:G91)</f>
        <v>11748586.89</v>
      </c>
      <c r="H92" s="323" t="n">
        <f aca="false">SUM(H8:H91)</f>
        <v>2065317.95</v>
      </c>
      <c r="I92" s="323" t="n">
        <f aca="false">SUM(I8:I91)</f>
        <v>69083.29</v>
      </c>
      <c r="J92" s="326" t="n">
        <f aca="false">SUM(J8:J91)</f>
        <v>581627.48</v>
      </c>
      <c r="K92" s="299"/>
    </row>
    <row r="93" customFormat="false" ht="25.5" hidden="false" customHeight="true" outlineLevel="0" collapsed="false">
      <c r="C93" s="260" t="n">
        <f aca="false">C92+E92+G92</f>
        <v>25847920.72</v>
      </c>
      <c r="D93" s="260"/>
      <c r="E93" s="260"/>
      <c r="F93" s="260"/>
      <c r="G93" s="260"/>
      <c r="H93" s="260" t="n">
        <f aca="false">H92+I92+J92</f>
        <v>2716028.72</v>
      </c>
      <c r="I93" s="260"/>
      <c r="J93" s="260"/>
    </row>
    <row r="94" customFormat="false" ht="25.5" hidden="false" customHeight="true" outlineLevel="0" collapsed="false">
      <c r="C94" s="261" t="n">
        <f aca="false">C93+H93</f>
        <v>28563949.44</v>
      </c>
      <c r="D94" s="261"/>
      <c r="E94" s="261"/>
      <c r="F94" s="261"/>
      <c r="G94" s="261"/>
      <c r="H94" s="261"/>
      <c r="I94" s="261"/>
      <c r="J94" s="261"/>
    </row>
    <row r="96" customFormat="false" ht="12.75" hidden="false" customHeight="false" outlineLevel="0" collapsed="false">
      <c r="A96" s="0" t="s">
        <v>107</v>
      </c>
      <c r="H96" s="0" t="s">
        <v>108</v>
      </c>
    </row>
  </sheetData>
  <mergeCells count="6">
    <mergeCell ref="C4:J4"/>
    <mergeCell ref="C5:G5"/>
    <mergeCell ref="H5:J5"/>
    <mergeCell ref="C93:G93"/>
    <mergeCell ref="H93:J93"/>
    <mergeCell ref="C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K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9" activeCellId="0" sqref="H8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21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5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238" t="s">
        <v>109</v>
      </c>
      <c r="C3" s="238"/>
      <c r="D3" s="238"/>
      <c r="E3" s="238"/>
      <c r="F3" s="238"/>
      <c r="G3" s="238"/>
    </row>
    <row r="4" customFormat="false" ht="13.5" hidden="false" customHeight="false" outlineLevel="0" collapsed="false">
      <c r="B4" s="239" t="s">
        <v>72</v>
      </c>
      <c r="C4" s="239"/>
      <c r="D4" s="239"/>
      <c r="E4" s="240" t="s">
        <v>6</v>
      </c>
      <c r="F4" s="240"/>
      <c r="G4" s="240"/>
    </row>
    <row r="5" customFormat="false" ht="13.5" hidden="false" customHeight="false" outlineLevel="0" collapsed="false">
      <c r="B5" s="241" t="s">
        <v>73</v>
      </c>
      <c r="C5" s="242" t="s">
        <v>74</v>
      </c>
      <c r="D5" s="241" t="s">
        <v>75</v>
      </c>
      <c r="E5" s="241" t="s">
        <v>73</v>
      </c>
      <c r="F5" s="241" t="s">
        <v>74</v>
      </c>
      <c r="G5" s="242" t="s">
        <v>75</v>
      </c>
    </row>
    <row r="6" customFormat="false" ht="13.5" hidden="false" customHeight="false" outlineLevel="0" collapsed="false">
      <c r="B6" s="243" t="s">
        <v>76</v>
      </c>
      <c r="C6" s="244" t="s">
        <v>77</v>
      </c>
      <c r="D6" s="245" t="s">
        <v>78</v>
      </c>
      <c r="E6" s="243" t="s">
        <v>79</v>
      </c>
      <c r="F6" s="243" t="s">
        <v>80</v>
      </c>
      <c r="G6" s="246" t="s">
        <v>78</v>
      </c>
    </row>
    <row r="7" customFormat="false" ht="12.75" hidden="false" customHeight="false" outlineLevel="0" collapsed="false">
      <c r="B7" s="247" t="n">
        <v>106928.87</v>
      </c>
      <c r="C7" s="248" t="n">
        <v>42598.05</v>
      </c>
      <c r="D7" s="249" t="n">
        <v>226575.89</v>
      </c>
      <c r="E7" s="250" t="n">
        <v>20000</v>
      </c>
      <c r="F7" s="250"/>
      <c r="G7" s="248"/>
    </row>
    <row r="8" customFormat="false" ht="12.75" hidden="false" customHeight="false" outlineLevel="0" collapsed="false">
      <c r="B8" s="250" t="n">
        <v>75720</v>
      </c>
      <c r="C8" s="248" t="n">
        <v>10000</v>
      </c>
      <c r="D8" s="248" t="n">
        <v>60000</v>
      </c>
      <c r="E8" s="250" t="n">
        <v>37179</v>
      </c>
      <c r="F8" s="250"/>
      <c r="G8" s="248" t="n">
        <v>3940</v>
      </c>
    </row>
    <row r="9" customFormat="false" ht="12.75" hidden="false" customHeight="false" outlineLevel="0" collapsed="false">
      <c r="B9" s="250" t="n">
        <v>126585</v>
      </c>
      <c r="C9" s="248" t="n">
        <v>25000</v>
      </c>
      <c r="D9" s="248" t="n">
        <v>79840</v>
      </c>
      <c r="E9" s="250" t="n">
        <v>112254.5</v>
      </c>
      <c r="F9" s="250" t="n">
        <v>5660</v>
      </c>
      <c r="G9" s="248" t="n">
        <v>41016</v>
      </c>
    </row>
    <row r="10" customFormat="false" ht="12.75" hidden="false" customHeight="false" outlineLevel="0" collapsed="false">
      <c r="B10" s="250" t="n">
        <v>73062</v>
      </c>
      <c r="C10" s="248" t="n">
        <v>12000</v>
      </c>
      <c r="D10" s="248" t="n">
        <v>78990</v>
      </c>
      <c r="E10" s="250" t="n">
        <v>4253.5</v>
      </c>
      <c r="F10" s="250"/>
      <c r="G10" s="248"/>
    </row>
    <row r="11" customFormat="false" ht="12.75" hidden="false" customHeight="false" outlineLevel="0" collapsed="false">
      <c r="B11" s="250"/>
      <c r="C11" s="248" t="n">
        <v>3865.07</v>
      </c>
      <c r="D11" s="248" t="n">
        <v>13324.26</v>
      </c>
      <c r="E11" s="250" t="n">
        <v>2559.47</v>
      </c>
      <c r="F11" s="250" t="n">
        <v>4791.39</v>
      </c>
      <c r="G11" s="248" t="n">
        <v>12051.16</v>
      </c>
    </row>
    <row r="12" customFormat="false" ht="12.75" hidden="false" customHeight="false" outlineLevel="0" collapsed="false">
      <c r="B12" s="250" t="n">
        <v>15170</v>
      </c>
      <c r="C12" s="248" t="n">
        <v>1680</v>
      </c>
      <c r="D12" s="248" t="n">
        <v>19100</v>
      </c>
      <c r="E12" s="250" t="n">
        <v>2122.39</v>
      </c>
      <c r="F12" s="250"/>
      <c r="G12" s="248"/>
    </row>
    <row r="13" customFormat="false" ht="12.75" hidden="false" customHeight="false" outlineLevel="0" collapsed="false">
      <c r="B13" s="250" t="n">
        <v>97234.03</v>
      </c>
      <c r="C13" s="248" t="n">
        <v>28348.81</v>
      </c>
      <c r="D13" s="248" t="n">
        <v>122598.9</v>
      </c>
      <c r="E13" s="250" t="n">
        <v>67234.86</v>
      </c>
      <c r="F13" s="250" t="n">
        <v>4334</v>
      </c>
      <c r="G13" s="248" t="n">
        <v>19004.66</v>
      </c>
    </row>
    <row r="14" customFormat="false" ht="12.75" hidden="false" customHeight="false" outlineLevel="0" collapsed="false">
      <c r="B14" s="250" t="n">
        <v>35823.37</v>
      </c>
      <c r="C14" s="248" t="n">
        <v>37162.41</v>
      </c>
      <c r="D14" s="248" t="n">
        <v>99486.53</v>
      </c>
      <c r="E14" s="250" t="n">
        <v>28220</v>
      </c>
      <c r="F14" s="250"/>
      <c r="G14" s="248"/>
    </row>
    <row r="15" customFormat="false" ht="12.75" hidden="false" customHeight="false" outlineLevel="0" collapsed="false">
      <c r="B15" s="250" t="n">
        <v>404458.59</v>
      </c>
      <c r="C15" s="248"/>
      <c r="D15" s="248"/>
      <c r="E15" s="250" t="n">
        <v>67035.5</v>
      </c>
      <c r="F15" s="250" t="n">
        <v>5111</v>
      </c>
      <c r="G15" s="248" t="n">
        <v>40012.5</v>
      </c>
    </row>
    <row r="16" customFormat="false" ht="12.75" hidden="false" customHeight="false" outlineLevel="0" collapsed="false">
      <c r="B16" s="250" t="n">
        <v>112464.59</v>
      </c>
      <c r="C16" s="248" t="n">
        <v>14183.63</v>
      </c>
      <c r="D16" s="248" t="n">
        <v>127936.95</v>
      </c>
      <c r="E16" s="250" t="n">
        <v>1500</v>
      </c>
      <c r="F16" s="250"/>
      <c r="G16" s="248"/>
    </row>
    <row r="17" customFormat="false" ht="12.75" hidden="false" customHeight="false" outlineLevel="0" collapsed="false">
      <c r="B17" s="250" t="n">
        <v>52247.05</v>
      </c>
      <c r="C17" s="248"/>
      <c r="D17" s="248"/>
      <c r="E17" s="250" t="n">
        <v>30500</v>
      </c>
      <c r="F17" s="250"/>
      <c r="G17" s="248"/>
    </row>
    <row r="18" customFormat="false" ht="12.75" hidden="false" customHeight="false" outlineLevel="0" collapsed="false">
      <c r="B18" s="250" t="n">
        <v>53735</v>
      </c>
      <c r="C18" s="248" t="n">
        <v>2398</v>
      </c>
      <c r="D18" s="248" t="n">
        <v>37013</v>
      </c>
      <c r="E18" s="250" t="n">
        <v>52419</v>
      </c>
      <c r="F18" s="250"/>
      <c r="G18" s="248"/>
    </row>
    <row r="19" customFormat="false" ht="12.75" hidden="false" customHeight="false" outlineLevel="0" collapsed="false">
      <c r="B19" s="250" t="n">
        <v>113307.9</v>
      </c>
      <c r="C19" s="248" t="n">
        <v>10950.57</v>
      </c>
      <c r="D19" s="248" t="n">
        <v>119280.03</v>
      </c>
      <c r="E19" s="250" t="n">
        <v>87180</v>
      </c>
      <c r="F19" s="250" t="n">
        <v>88</v>
      </c>
      <c r="G19" s="248" t="n">
        <v>6562</v>
      </c>
    </row>
    <row r="20" customFormat="false" ht="12.75" hidden="false" customHeight="false" outlineLevel="0" collapsed="false">
      <c r="B20" s="250" t="n">
        <v>68479.32</v>
      </c>
      <c r="C20" s="248" t="n">
        <v>19153.54</v>
      </c>
      <c r="D20" s="248" t="n">
        <v>81191.18</v>
      </c>
      <c r="E20" s="250" t="n">
        <v>28550</v>
      </c>
      <c r="F20" s="250" t="n">
        <v>3708.5</v>
      </c>
      <c r="G20" s="248" t="n">
        <v>9089.5</v>
      </c>
    </row>
    <row r="21" customFormat="false" ht="12.75" hidden="false" customHeight="false" outlineLevel="0" collapsed="false">
      <c r="B21" s="250" t="n">
        <v>20976.2</v>
      </c>
      <c r="C21" s="248"/>
      <c r="D21" s="248"/>
      <c r="E21" s="250" t="n">
        <v>9421.5</v>
      </c>
      <c r="F21" s="250" t="n">
        <v>2457</v>
      </c>
      <c r="G21" s="248" t="n">
        <v>3533</v>
      </c>
    </row>
    <row r="22" customFormat="false" ht="12.75" hidden="false" customHeight="false" outlineLevel="0" collapsed="false">
      <c r="B22" s="250" t="n">
        <v>37160.61</v>
      </c>
      <c r="C22" s="248"/>
      <c r="D22" s="248"/>
      <c r="E22" s="250" t="n">
        <v>251400</v>
      </c>
      <c r="F22" s="250" t="n">
        <v>20800</v>
      </c>
      <c r="G22" s="248" t="n">
        <v>131000</v>
      </c>
    </row>
    <row r="23" customFormat="false" ht="12.75" hidden="false" customHeight="false" outlineLevel="0" collapsed="false">
      <c r="B23" s="250" t="n">
        <v>14231.76</v>
      </c>
      <c r="C23" s="248"/>
      <c r="D23" s="248"/>
      <c r="E23" s="250" t="n">
        <v>51260.7</v>
      </c>
      <c r="F23" s="250" t="n">
        <v>359.2</v>
      </c>
      <c r="G23" s="248" t="n">
        <v>38668.55</v>
      </c>
    </row>
    <row r="24" customFormat="false" ht="12.75" hidden="false" customHeight="false" outlineLevel="0" collapsed="false">
      <c r="B24" s="250" t="n">
        <v>77994</v>
      </c>
      <c r="C24" s="248"/>
      <c r="D24" s="248"/>
      <c r="E24" s="250" t="n">
        <v>141102</v>
      </c>
      <c r="F24" s="250" t="n">
        <v>18403</v>
      </c>
      <c r="G24" s="248" t="n">
        <v>30021</v>
      </c>
    </row>
    <row r="25" customFormat="false" ht="12.75" hidden="false" customHeight="false" outlineLevel="0" collapsed="false">
      <c r="B25" s="250" t="n">
        <v>59478</v>
      </c>
      <c r="C25" s="248" t="n">
        <v>8801</v>
      </c>
      <c r="D25" s="248" t="n">
        <v>88412</v>
      </c>
      <c r="E25" s="250"/>
      <c r="F25" s="250"/>
      <c r="G25" s="248"/>
    </row>
    <row r="26" customFormat="false" ht="12.75" hidden="false" customHeight="false" outlineLevel="0" collapsed="false">
      <c r="B26" s="250" t="n">
        <v>27051.08</v>
      </c>
      <c r="C26" s="248" t="n">
        <v>34091.36</v>
      </c>
      <c r="D26" s="248" t="n">
        <v>59928.63</v>
      </c>
      <c r="E26" s="250"/>
      <c r="F26" s="250"/>
      <c r="G26" s="248"/>
    </row>
    <row r="27" customFormat="false" ht="12.75" hidden="false" customHeight="false" outlineLevel="0" collapsed="false">
      <c r="B27" s="250" t="n">
        <v>98445.55</v>
      </c>
      <c r="C27" s="248" t="n">
        <v>11996.61</v>
      </c>
      <c r="D27" s="248" t="n">
        <v>155262.18</v>
      </c>
      <c r="E27" s="250" t="n">
        <v>69134.16</v>
      </c>
      <c r="F27" s="250" t="n">
        <v>3634</v>
      </c>
      <c r="G27" s="248" t="n">
        <v>82959</v>
      </c>
    </row>
    <row r="28" customFormat="false" ht="12.75" hidden="false" customHeight="false" outlineLevel="0" collapsed="false">
      <c r="B28" s="250" t="n">
        <v>26852.65</v>
      </c>
      <c r="C28" s="248"/>
      <c r="D28" s="248"/>
      <c r="E28" s="250"/>
      <c r="F28" s="250"/>
      <c r="G28" s="248"/>
    </row>
    <row r="29" customFormat="false" ht="12.75" hidden="false" customHeight="false" outlineLevel="0" collapsed="false">
      <c r="B29" s="250" t="n">
        <v>18578.05</v>
      </c>
      <c r="C29" s="248"/>
      <c r="D29" s="248"/>
      <c r="E29" s="250"/>
      <c r="F29" s="250"/>
      <c r="G29" s="248"/>
    </row>
    <row r="30" customFormat="false" ht="12.75" hidden="false" customHeight="false" outlineLevel="0" collapsed="false">
      <c r="B30" s="250" t="n">
        <v>88113.3</v>
      </c>
      <c r="C30" s="248" t="n">
        <v>39720.2</v>
      </c>
      <c r="D30" s="248" t="n">
        <v>95209.4</v>
      </c>
      <c r="E30" s="250" t="n">
        <v>39828</v>
      </c>
      <c r="F30" s="251" t="n">
        <v>171.173</v>
      </c>
      <c r="G30" s="248"/>
    </row>
    <row r="31" customFormat="false" ht="12.75" hidden="false" customHeight="false" outlineLevel="0" collapsed="false">
      <c r="B31" s="250" t="n">
        <v>1240195.93</v>
      </c>
      <c r="C31" s="248"/>
      <c r="D31" s="248"/>
      <c r="E31" s="250" t="n">
        <v>47745.85</v>
      </c>
      <c r="F31" s="250" t="n">
        <v>12426.15</v>
      </c>
      <c r="G31" s="248" t="n">
        <v>76692.45</v>
      </c>
    </row>
    <row r="32" customFormat="false" ht="12.75" hidden="false" customHeight="false" outlineLevel="0" collapsed="false">
      <c r="B32" s="250" t="n">
        <v>1250.3</v>
      </c>
      <c r="C32" s="248" t="n">
        <v>807.83</v>
      </c>
      <c r="D32" s="248" t="n">
        <v>2572.49</v>
      </c>
      <c r="E32" s="250" t="n">
        <v>65574</v>
      </c>
      <c r="F32" s="250"/>
      <c r="G32" s="248"/>
    </row>
    <row r="33" customFormat="false" ht="12.75" hidden="false" customHeight="false" outlineLevel="0" collapsed="false">
      <c r="B33" s="250" t="n">
        <v>205072.8</v>
      </c>
      <c r="C33" s="248" t="n">
        <v>19716.13</v>
      </c>
      <c r="D33" s="248" t="n">
        <v>142690.8</v>
      </c>
      <c r="E33" s="250" t="n">
        <v>7690</v>
      </c>
      <c r="F33" s="250" t="n">
        <v>3285</v>
      </c>
      <c r="G33" s="248" t="n">
        <v>6880</v>
      </c>
    </row>
    <row r="34" customFormat="false" ht="12.75" hidden="false" customHeight="false" outlineLevel="0" collapsed="false">
      <c r="B34" s="250" t="n">
        <v>364836</v>
      </c>
      <c r="C34" s="248" t="n">
        <v>32369.74</v>
      </c>
      <c r="D34" s="248" t="n">
        <v>234069</v>
      </c>
      <c r="E34" s="250" t="n">
        <v>62372.6</v>
      </c>
      <c r="F34" s="250"/>
      <c r="G34" s="248"/>
    </row>
    <row r="35" customFormat="false" ht="12.75" hidden="false" customHeight="false" outlineLevel="0" collapsed="false">
      <c r="B35" s="250" t="n">
        <v>27275.82</v>
      </c>
      <c r="C35" s="248" t="n">
        <v>10600.78</v>
      </c>
      <c r="D35" s="248" t="n">
        <v>62906.88</v>
      </c>
      <c r="E35" s="250" t="n">
        <v>105899</v>
      </c>
      <c r="F35" s="250"/>
      <c r="G35" s="248"/>
    </row>
    <row r="36" customFormat="false" ht="12.75" hidden="false" customHeight="false" outlineLevel="0" collapsed="false">
      <c r="B36" s="250" t="n">
        <v>653355</v>
      </c>
      <c r="C36" s="248" t="n">
        <v>53377</v>
      </c>
      <c r="D36" s="248" t="n">
        <v>534621</v>
      </c>
      <c r="E36" s="250" t="n">
        <v>38115.67</v>
      </c>
      <c r="F36" s="250"/>
      <c r="G36" s="248"/>
    </row>
    <row r="37" customFormat="false" ht="12.75" hidden="false" customHeight="false" outlineLevel="0" collapsed="false">
      <c r="B37" s="250" t="n">
        <v>18219</v>
      </c>
      <c r="C37" s="248" t="n">
        <v>7260</v>
      </c>
      <c r="D37" s="248" t="n">
        <v>28995</v>
      </c>
      <c r="E37" s="250" t="n">
        <v>38380</v>
      </c>
      <c r="F37" s="250"/>
      <c r="G37" s="248"/>
    </row>
    <row r="38" customFormat="false" ht="12.75" hidden="false" customHeight="false" outlineLevel="0" collapsed="false">
      <c r="B38" s="250" t="n">
        <v>65104.66</v>
      </c>
      <c r="C38" s="248" t="n">
        <v>34183.05</v>
      </c>
      <c r="D38" s="248" t="n">
        <v>194502.69</v>
      </c>
      <c r="E38" s="250" t="n">
        <v>46855.77</v>
      </c>
      <c r="F38" s="250" t="n">
        <v>923.38</v>
      </c>
      <c r="G38" s="248" t="n">
        <v>15170.4</v>
      </c>
    </row>
    <row r="39" customFormat="false" ht="12.75" hidden="false" customHeight="false" outlineLevel="0" collapsed="false">
      <c r="B39" s="252" t="n">
        <v>12387</v>
      </c>
      <c r="C39" s="253"/>
      <c r="D39" s="253"/>
      <c r="E39" s="252" t="n">
        <v>108000</v>
      </c>
      <c r="F39" s="252"/>
      <c r="G39" s="253"/>
    </row>
    <row r="40" customFormat="false" ht="12.75" hidden="false" customHeight="false" outlineLevel="0" collapsed="false">
      <c r="B40" s="252" t="n">
        <v>2791.73</v>
      </c>
      <c r="C40" s="253" t="n">
        <v>3052.08</v>
      </c>
      <c r="D40" s="253" t="n">
        <v>26543.1</v>
      </c>
      <c r="E40" s="252" t="n">
        <v>12802.6</v>
      </c>
      <c r="F40" s="252" t="n">
        <v>529</v>
      </c>
      <c r="G40" s="253" t="n">
        <v>4608</v>
      </c>
    </row>
    <row r="41" customFormat="false" ht="12.75" hidden="false" customHeight="false" outlineLevel="0" collapsed="false">
      <c r="B41" s="252" t="n">
        <v>38220</v>
      </c>
      <c r="C41" s="253" t="n">
        <v>3800</v>
      </c>
      <c r="D41" s="253" t="n">
        <v>31148</v>
      </c>
      <c r="E41" s="252" t="n">
        <v>88537</v>
      </c>
      <c r="F41" s="252"/>
      <c r="G41" s="253"/>
    </row>
    <row r="42" customFormat="false" ht="12.75" hidden="false" customHeight="false" outlineLevel="0" collapsed="false">
      <c r="B42" s="252" t="n">
        <v>157410.72</v>
      </c>
      <c r="C42" s="253" t="n">
        <v>6727.5</v>
      </c>
      <c r="D42" s="253" t="n">
        <v>209960.55</v>
      </c>
      <c r="E42" s="252" t="n">
        <v>3030.7</v>
      </c>
      <c r="F42" s="252"/>
      <c r="G42" s="253"/>
    </row>
    <row r="43" customFormat="false" ht="12.75" hidden="false" customHeight="false" outlineLevel="0" collapsed="false">
      <c r="B43" s="252" t="n">
        <v>528955.31</v>
      </c>
      <c r="C43" s="253" t="n">
        <v>23694.5</v>
      </c>
      <c r="D43" s="253" t="n">
        <v>457270.5</v>
      </c>
      <c r="E43" s="252" t="n">
        <v>3689</v>
      </c>
      <c r="F43" s="252" t="n">
        <v>732</v>
      </c>
      <c r="G43" s="253" t="n">
        <v>3284.3</v>
      </c>
      <c r="H43" s="327"/>
    </row>
    <row r="44" customFormat="false" ht="12.75" hidden="false" customHeight="false" outlineLevel="0" collapsed="false">
      <c r="B44" s="252" t="n">
        <v>142141</v>
      </c>
      <c r="C44" s="253" t="n">
        <v>25771</v>
      </c>
      <c r="D44" s="253" t="n">
        <v>205261</v>
      </c>
      <c r="E44" s="252" t="n">
        <v>6350</v>
      </c>
      <c r="F44" s="252"/>
      <c r="G44" s="253"/>
    </row>
    <row r="45" customFormat="false" ht="12.75" hidden="false" customHeight="false" outlineLevel="0" collapsed="false">
      <c r="B45" s="252" t="n">
        <v>21114.5</v>
      </c>
      <c r="C45" s="253"/>
      <c r="D45" s="253"/>
      <c r="E45" s="252" t="n">
        <v>3253</v>
      </c>
      <c r="F45" s="252"/>
      <c r="G45" s="253"/>
    </row>
    <row r="46" customFormat="false" ht="12.75" hidden="false" customHeight="false" outlineLevel="0" collapsed="false">
      <c r="B46" s="252" t="n">
        <v>8054.22</v>
      </c>
      <c r="C46" s="253"/>
      <c r="D46" s="253"/>
      <c r="E46" s="252" t="n">
        <v>227430</v>
      </c>
      <c r="F46" s="252"/>
      <c r="G46" s="253"/>
    </row>
    <row r="47" customFormat="false" ht="12.75" hidden="false" customHeight="false" outlineLevel="0" collapsed="false">
      <c r="B47" s="252" t="n">
        <v>8886.49</v>
      </c>
      <c r="C47" s="253"/>
      <c r="D47" s="253"/>
      <c r="E47" s="252" t="n">
        <v>14818</v>
      </c>
      <c r="F47" s="252" t="n">
        <v>5250.5</v>
      </c>
      <c r="G47" s="253" t="n">
        <v>21572.5</v>
      </c>
    </row>
    <row r="48" customFormat="false" ht="12.75" hidden="false" customHeight="false" outlineLevel="0" collapsed="false">
      <c r="B48" s="252" t="n">
        <v>83763.99</v>
      </c>
      <c r="C48" s="253" t="n">
        <v>12575.9</v>
      </c>
      <c r="D48" s="253" t="n">
        <v>59705.62</v>
      </c>
      <c r="E48" s="252" t="n">
        <v>20699.5</v>
      </c>
      <c r="F48" s="252" t="n">
        <v>1572.5</v>
      </c>
      <c r="G48" s="253" t="n">
        <v>9356.9</v>
      </c>
    </row>
    <row r="49" customFormat="false" ht="12.75" hidden="false" customHeight="false" outlineLevel="0" collapsed="false">
      <c r="B49" s="252" t="n">
        <v>127894</v>
      </c>
      <c r="C49" s="253"/>
      <c r="D49" s="253"/>
      <c r="E49" s="252" t="n">
        <v>20935.3</v>
      </c>
      <c r="F49" s="252" t="n">
        <v>6725.5</v>
      </c>
      <c r="G49" s="253" t="n">
        <v>20085</v>
      </c>
    </row>
    <row r="50" customFormat="false" ht="12.75" hidden="false" customHeight="false" outlineLevel="0" collapsed="false">
      <c r="B50" s="252" t="n">
        <v>142658</v>
      </c>
      <c r="C50" s="253" t="n">
        <v>50189</v>
      </c>
      <c r="D50" s="253" t="n">
        <v>317148</v>
      </c>
      <c r="E50" s="252" t="n">
        <v>35610.8</v>
      </c>
      <c r="F50" s="252"/>
      <c r="G50" s="253"/>
    </row>
    <row r="51" customFormat="false" ht="12.75" hidden="false" customHeight="false" outlineLevel="0" collapsed="false">
      <c r="B51" s="252" t="n">
        <v>194004</v>
      </c>
      <c r="C51" s="253" t="n">
        <v>46522</v>
      </c>
      <c r="D51" s="253" t="n">
        <v>385157</v>
      </c>
      <c r="E51" s="252"/>
      <c r="F51" s="252"/>
      <c r="G51" s="253"/>
    </row>
    <row r="52" customFormat="false" ht="12.75" hidden="false" customHeight="false" outlineLevel="0" collapsed="false">
      <c r="B52" s="252" t="n">
        <v>113553</v>
      </c>
      <c r="C52" s="253" t="n">
        <v>12554</v>
      </c>
      <c r="D52" s="253" t="n">
        <v>162462</v>
      </c>
      <c r="E52" s="252"/>
      <c r="F52" s="252"/>
      <c r="G52" s="253"/>
    </row>
    <row r="53" customFormat="false" ht="12.75" hidden="false" customHeight="false" outlineLevel="0" collapsed="false">
      <c r="B53" s="252" t="n">
        <v>52891</v>
      </c>
      <c r="C53" s="253" t="n">
        <v>26402</v>
      </c>
      <c r="D53" s="253" t="n">
        <v>129427</v>
      </c>
      <c r="E53" s="252"/>
      <c r="F53" s="254"/>
      <c r="G53" s="255"/>
      <c r="H53" s="319"/>
    </row>
    <row r="54" customFormat="false" ht="12.75" hidden="false" customHeight="false" outlineLevel="0" collapsed="false">
      <c r="B54" s="254" t="n">
        <v>55040</v>
      </c>
      <c r="C54" s="255" t="n">
        <v>47243</v>
      </c>
      <c r="D54" s="255" t="n">
        <v>130211</v>
      </c>
      <c r="E54" s="254"/>
      <c r="F54" s="254"/>
      <c r="G54" s="255"/>
      <c r="H54" s="321"/>
    </row>
    <row r="55" customFormat="false" ht="12.75" hidden="false" customHeight="false" outlineLevel="0" collapsed="false">
      <c r="B55" s="252" t="n">
        <v>38494.36</v>
      </c>
      <c r="C55" s="253" t="n">
        <v>35629.41</v>
      </c>
      <c r="D55" s="253" t="n">
        <v>75703.5</v>
      </c>
      <c r="E55" s="252"/>
      <c r="F55" s="252"/>
      <c r="G55" s="253"/>
    </row>
    <row r="56" customFormat="false" ht="12.75" hidden="false" customHeight="false" outlineLevel="0" collapsed="false">
      <c r="B56" s="254" t="n">
        <v>35158.2</v>
      </c>
      <c r="C56" s="255" t="n">
        <v>29865.13</v>
      </c>
      <c r="D56" s="255" t="n">
        <v>69567.55</v>
      </c>
      <c r="E56" s="254"/>
      <c r="F56" s="254"/>
      <c r="G56" s="255"/>
      <c r="H56" s="319"/>
    </row>
    <row r="57" customFormat="false" ht="12.75" hidden="false" customHeight="false" outlineLevel="0" collapsed="false">
      <c r="B57" s="252" t="n">
        <v>36059.96</v>
      </c>
      <c r="C57" s="253" t="n">
        <v>33999.44</v>
      </c>
      <c r="D57" s="253" t="n">
        <v>64431.94</v>
      </c>
      <c r="E57" s="252"/>
      <c r="F57" s="252"/>
      <c r="G57" s="253"/>
    </row>
    <row r="58" customFormat="false" ht="12.75" hidden="false" customHeight="false" outlineLevel="0" collapsed="false">
      <c r="B58" s="252" t="n">
        <v>45657.14</v>
      </c>
      <c r="C58" s="253" t="n">
        <v>32288.28</v>
      </c>
      <c r="D58" s="253" t="n">
        <v>74606.47</v>
      </c>
      <c r="E58" s="252"/>
      <c r="F58" s="252"/>
      <c r="G58" s="253"/>
    </row>
    <row r="59" customFormat="false" ht="12.75" hidden="false" customHeight="false" outlineLevel="0" collapsed="false">
      <c r="B59" s="252" t="n">
        <v>53078.2</v>
      </c>
      <c r="C59" s="253" t="n">
        <v>66355.13</v>
      </c>
      <c r="D59" s="253" t="n">
        <v>184928.9</v>
      </c>
      <c r="E59" s="252"/>
      <c r="F59" s="252"/>
      <c r="G59" s="253"/>
    </row>
    <row r="60" customFormat="false" ht="12.75" hidden="false" customHeight="false" outlineLevel="0" collapsed="false">
      <c r="B60" s="252" t="n">
        <v>136927.93</v>
      </c>
      <c r="C60" s="253" t="n">
        <v>40499.48</v>
      </c>
      <c r="D60" s="253" t="n">
        <v>202118.1</v>
      </c>
      <c r="E60" s="252"/>
      <c r="F60" s="252"/>
      <c r="G60" s="253"/>
    </row>
    <row r="61" customFormat="false" ht="12.75" hidden="false" customHeight="false" outlineLevel="0" collapsed="false">
      <c r="B61" s="252" t="n">
        <v>64786.94</v>
      </c>
      <c r="C61" s="253" t="n">
        <v>39472.12</v>
      </c>
      <c r="D61" s="253" t="n">
        <v>77921.8</v>
      </c>
      <c r="E61" s="252"/>
      <c r="F61" s="252"/>
      <c r="G61" s="253"/>
    </row>
    <row r="62" customFormat="false" ht="12.75" hidden="false" customHeight="false" outlineLevel="0" collapsed="false">
      <c r="B62" s="252" t="n">
        <v>44236.11</v>
      </c>
      <c r="C62" s="253" t="n">
        <v>2816.85</v>
      </c>
      <c r="D62" s="253" t="n">
        <v>57041.23</v>
      </c>
      <c r="E62" s="252"/>
      <c r="F62" s="252"/>
      <c r="G62" s="253"/>
    </row>
    <row r="63" customFormat="false" ht="12.75" hidden="false" customHeight="false" outlineLevel="0" collapsed="false">
      <c r="B63" s="252" t="n">
        <v>159546.77</v>
      </c>
      <c r="C63" s="253" t="n">
        <v>16186.17</v>
      </c>
      <c r="D63" s="253" t="n">
        <v>136001.49</v>
      </c>
      <c r="E63" s="252"/>
      <c r="F63" s="252"/>
      <c r="G63" s="253"/>
    </row>
    <row r="64" customFormat="false" ht="12.75" hidden="false" customHeight="false" outlineLevel="0" collapsed="false">
      <c r="B64" s="252" t="n">
        <v>187797.25</v>
      </c>
      <c r="C64" s="253" t="n">
        <v>4877.2</v>
      </c>
      <c r="D64" s="253" t="n">
        <v>157786.5</v>
      </c>
      <c r="E64" s="252"/>
      <c r="F64" s="252"/>
      <c r="G64" s="253"/>
    </row>
    <row r="65" customFormat="false" ht="12.75" hidden="false" customHeight="false" outlineLevel="0" collapsed="false">
      <c r="B65" s="252" t="n">
        <v>16789.63</v>
      </c>
      <c r="C65" s="253"/>
      <c r="D65" s="253"/>
      <c r="E65" s="252"/>
      <c r="F65" s="252"/>
      <c r="G65" s="253"/>
    </row>
    <row r="66" customFormat="false" ht="12.75" hidden="false" customHeight="false" outlineLevel="0" collapsed="false">
      <c r="B66" s="252" t="n">
        <v>9449.85</v>
      </c>
      <c r="C66" s="253" t="n">
        <v>1473.98</v>
      </c>
      <c r="D66" s="253" t="n">
        <v>14713.57</v>
      </c>
      <c r="E66" s="252"/>
      <c r="F66" s="252"/>
      <c r="G66" s="253"/>
    </row>
    <row r="67" customFormat="false" ht="12.75" hidden="false" customHeight="false" outlineLevel="0" collapsed="false">
      <c r="B67" s="252" t="n">
        <v>7393.7</v>
      </c>
      <c r="C67" s="253"/>
      <c r="D67" s="253"/>
      <c r="E67" s="252"/>
      <c r="F67" s="252"/>
      <c r="G67" s="253"/>
    </row>
    <row r="68" customFormat="false" ht="12.75" hidden="false" customHeight="false" outlineLevel="0" collapsed="false">
      <c r="B68" s="252" t="n">
        <v>42932.35</v>
      </c>
      <c r="C68" s="253"/>
      <c r="D68" s="253"/>
      <c r="E68" s="252"/>
      <c r="F68" s="252"/>
      <c r="G68" s="253"/>
    </row>
    <row r="69" customFormat="false" ht="12.75" hidden="false" customHeight="false" outlineLevel="0" collapsed="false">
      <c r="B69" s="252" t="n">
        <v>191619.04</v>
      </c>
      <c r="C69" s="253" t="n">
        <v>13254.56</v>
      </c>
      <c r="D69" s="253" t="n">
        <v>151233.2</v>
      </c>
      <c r="E69" s="252"/>
      <c r="F69" s="252"/>
      <c r="G69" s="253"/>
    </row>
    <row r="70" customFormat="false" ht="12.75" hidden="false" customHeight="false" outlineLevel="0" collapsed="false">
      <c r="B70" s="252" t="n">
        <v>129103.02</v>
      </c>
      <c r="C70" s="253"/>
      <c r="D70" s="253" t="n">
        <v>96129.8</v>
      </c>
      <c r="E70" s="252"/>
      <c r="F70" s="252"/>
      <c r="G70" s="253"/>
    </row>
    <row r="71" customFormat="false" ht="12.75" hidden="false" customHeight="false" outlineLevel="0" collapsed="false">
      <c r="B71" s="252" t="n">
        <v>103504.59</v>
      </c>
      <c r="C71" s="253" t="n">
        <v>44838.5</v>
      </c>
      <c r="D71" s="253" t="n">
        <v>251873.05</v>
      </c>
      <c r="E71" s="252"/>
      <c r="F71" s="252"/>
      <c r="G71" s="253"/>
    </row>
    <row r="72" customFormat="false" ht="12.75" hidden="false" customHeight="false" outlineLevel="0" collapsed="false">
      <c r="B72" s="252" t="n">
        <v>387854.9</v>
      </c>
      <c r="C72" s="253" t="n">
        <v>35367.88</v>
      </c>
      <c r="D72" s="253" t="n">
        <v>311770.41</v>
      </c>
      <c r="E72" s="252"/>
      <c r="F72" s="252"/>
      <c r="G72" s="253"/>
    </row>
    <row r="73" customFormat="false" ht="12.75" hidden="false" customHeight="false" outlineLevel="0" collapsed="false">
      <c r="B73" s="252" t="n">
        <v>31500.06</v>
      </c>
      <c r="C73" s="253" t="n">
        <v>10428.12</v>
      </c>
      <c r="D73" s="253" t="n">
        <v>91777.38</v>
      </c>
      <c r="E73" s="252"/>
      <c r="F73" s="252"/>
      <c r="G73" s="253"/>
    </row>
    <row r="74" customFormat="false" ht="12.75" hidden="false" customHeight="false" outlineLevel="0" collapsed="false">
      <c r="B74" s="252" t="n">
        <v>710785.46</v>
      </c>
      <c r="C74" s="253" t="n">
        <v>342837.21</v>
      </c>
      <c r="D74" s="253" t="n">
        <v>782525.13</v>
      </c>
      <c r="E74" s="252"/>
      <c r="F74" s="252"/>
      <c r="G74" s="253"/>
    </row>
    <row r="75" customFormat="false" ht="12.75" hidden="false" customHeight="false" outlineLevel="0" collapsed="false">
      <c r="B75" s="252" t="n">
        <v>79587.33</v>
      </c>
      <c r="C75" s="253" t="n">
        <v>16429.29</v>
      </c>
      <c r="D75" s="253" t="n">
        <v>123277.95</v>
      </c>
      <c r="E75" s="252"/>
      <c r="F75" s="252"/>
      <c r="G75" s="253"/>
    </row>
    <row r="76" customFormat="false" ht="12.75" hidden="false" customHeight="false" outlineLevel="0" collapsed="false">
      <c r="B76" s="252" t="n">
        <v>195703.4</v>
      </c>
      <c r="C76" s="253" t="n">
        <v>37022.37</v>
      </c>
      <c r="D76" s="253" t="n">
        <v>351406.09</v>
      </c>
      <c r="E76" s="252"/>
      <c r="F76" s="252"/>
      <c r="G76" s="253"/>
    </row>
    <row r="77" customFormat="false" ht="12.75" hidden="false" customHeight="false" outlineLevel="0" collapsed="false">
      <c r="B77" s="252" t="n">
        <v>279202.24</v>
      </c>
      <c r="C77" s="253" t="n">
        <v>26048.91</v>
      </c>
      <c r="D77" s="253" t="n">
        <v>211156.3</v>
      </c>
      <c r="E77" s="252"/>
      <c r="F77" s="252"/>
      <c r="G77" s="253"/>
    </row>
    <row r="78" customFormat="false" ht="12.75" hidden="false" customHeight="false" outlineLevel="0" collapsed="false">
      <c r="B78" s="252" t="n">
        <v>665186.99</v>
      </c>
      <c r="C78" s="253" t="n">
        <v>87231.07</v>
      </c>
      <c r="D78" s="253" t="n">
        <v>705377.98</v>
      </c>
      <c r="E78" s="252"/>
      <c r="F78" s="252"/>
      <c r="G78" s="253"/>
    </row>
    <row r="79" customFormat="false" ht="12.75" hidden="false" customHeight="false" outlineLevel="0" collapsed="false">
      <c r="B79" s="252" t="n">
        <v>930943.61</v>
      </c>
      <c r="C79" s="253" t="n">
        <v>268428.42</v>
      </c>
      <c r="D79" s="253" t="n">
        <v>1165013.02</v>
      </c>
      <c r="E79" s="252"/>
      <c r="F79" s="252"/>
      <c r="G79" s="253"/>
    </row>
    <row r="80" customFormat="false" ht="12.75" hidden="false" customHeight="false" outlineLevel="0" collapsed="false">
      <c r="B80" s="252" t="n">
        <v>781788.59</v>
      </c>
      <c r="C80" s="253" t="n">
        <v>252100.13</v>
      </c>
      <c r="D80" s="253" t="n">
        <v>1001638.21</v>
      </c>
      <c r="E80" s="252"/>
      <c r="F80" s="252"/>
      <c r="G80" s="253"/>
    </row>
    <row r="81" customFormat="false" ht="12.75" hidden="false" customHeight="false" outlineLevel="0" collapsed="false">
      <c r="B81" s="252" t="n">
        <v>212588.13</v>
      </c>
      <c r="C81" s="253" t="n">
        <v>63077.58</v>
      </c>
      <c r="D81" s="253" t="n">
        <v>230853.1</v>
      </c>
      <c r="E81" s="252"/>
      <c r="F81" s="252"/>
      <c r="G81" s="253"/>
    </row>
    <row r="82" customFormat="false" ht="12.75" hidden="false" customHeight="false" outlineLevel="0" collapsed="false">
      <c r="B82" s="252" t="n">
        <v>97694.75</v>
      </c>
      <c r="C82" s="253" t="n">
        <v>34399.81</v>
      </c>
      <c r="D82" s="253" t="n">
        <v>212739.33</v>
      </c>
      <c r="E82" s="252"/>
      <c r="F82" s="252"/>
      <c r="G82" s="253"/>
    </row>
    <row r="83" customFormat="false" ht="12.75" hidden="false" customHeight="false" outlineLevel="0" collapsed="false">
      <c r="B83" s="252"/>
      <c r="C83" s="253"/>
      <c r="D83" s="253"/>
      <c r="E83" s="252"/>
      <c r="F83" s="252"/>
      <c r="G83" s="253"/>
    </row>
    <row r="84" customFormat="false" ht="12.75" hidden="false" customHeight="false" outlineLevel="0" collapsed="false">
      <c r="B84" s="252"/>
      <c r="C84" s="253"/>
      <c r="D84" s="253"/>
      <c r="E84" s="252"/>
      <c r="F84" s="252"/>
      <c r="G84" s="253"/>
    </row>
    <row r="85" customFormat="false" ht="12.75" hidden="false" customHeight="false" outlineLevel="0" collapsed="false">
      <c r="B85" s="252"/>
      <c r="C85" s="253"/>
      <c r="D85" s="253"/>
      <c r="E85" s="252"/>
      <c r="F85" s="252"/>
      <c r="G85" s="253"/>
    </row>
    <row r="86" customFormat="false" ht="12.75" hidden="false" customHeight="false" outlineLevel="0" collapsed="false">
      <c r="B86" s="252"/>
      <c r="C86" s="253"/>
      <c r="D86" s="253"/>
      <c r="E86" s="252"/>
      <c r="F86" s="252"/>
      <c r="G86" s="253"/>
    </row>
    <row r="87" customFormat="false" ht="12.75" hidden="false" customHeight="false" outlineLevel="0" collapsed="false">
      <c r="B87" s="252"/>
      <c r="C87" s="253"/>
      <c r="D87" s="253"/>
      <c r="E87" s="252"/>
      <c r="F87" s="252"/>
      <c r="G87" s="253"/>
    </row>
    <row r="88" customFormat="false" ht="12.75" hidden="false" customHeight="false" outlineLevel="0" collapsed="false">
      <c r="B88" s="252"/>
      <c r="C88" s="253"/>
      <c r="D88" s="253"/>
      <c r="E88" s="252"/>
      <c r="F88" s="252"/>
      <c r="G88" s="253"/>
    </row>
    <row r="89" customFormat="false" ht="12.75" hidden="false" customHeight="false" outlineLevel="0" collapsed="false">
      <c r="B89" s="252"/>
      <c r="C89" s="253"/>
      <c r="D89" s="253"/>
      <c r="E89" s="252"/>
      <c r="F89" s="252"/>
      <c r="G89" s="253"/>
    </row>
    <row r="90" customFormat="false" ht="13.5" hidden="false" customHeight="false" outlineLevel="0" collapsed="false">
      <c r="B90" s="257"/>
      <c r="C90" s="253"/>
      <c r="D90" s="253"/>
      <c r="E90" s="252"/>
      <c r="F90" s="252"/>
      <c r="G90" s="253"/>
    </row>
    <row r="91" customFormat="false" ht="13.5" hidden="false" customHeight="false" outlineLevel="0" collapsed="false">
      <c r="B91" s="258" t="n">
        <f aca="false">SUM(B7:B90)</f>
        <v>11744541.89</v>
      </c>
      <c r="C91" s="259" t="n">
        <f aca="false">SUM(C7:C90)</f>
        <v>2253721.8</v>
      </c>
      <c r="D91" s="259" t="n">
        <f aca="false">SUM(D7:D90)</f>
        <v>11580392.58</v>
      </c>
      <c r="E91" s="258" t="n">
        <f aca="false">SUM(E7:E90)</f>
        <v>2060943.37</v>
      </c>
      <c r="F91" s="258" t="n">
        <f aca="false">SUM(F7:F90)</f>
        <v>100961.293</v>
      </c>
      <c r="G91" s="259" t="n">
        <f aca="false">SUM(G7:G90)</f>
        <v>575506.92</v>
      </c>
      <c r="I91" s="328"/>
    </row>
    <row r="92" customFormat="false" ht="18.75" hidden="false" customHeight="false" outlineLevel="0" collapsed="false">
      <c r="B92" s="260" t="n">
        <f aca="false">B91+C91+D91</f>
        <v>25578656.27</v>
      </c>
      <c r="C92" s="260"/>
      <c r="D92" s="260"/>
      <c r="E92" s="260" t="n">
        <f aca="false">E91+F91+G91</f>
        <v>2737411.583</v>
      </c>
      <c r="F92" s="260"/>
      <c r="G92" s="260"/>
    </row>
    <row r="93" customFormat="false" ht="24" hidden="false" customHeight="false" outlineLevel="0" collapsed="false">
      <c r="B93" s="261" t="n">
        <f aca="false">B92+E92</f>
        <v>28316067.853</v>
      </c>
      <c r="C93" s="261"/>
      <c r="D93" s="261"/>
      <c r="E93" s="261"/>
      <c r="F93" s="261"/>
      <c r="G93" s="261"/>
    </row>
    <row r="94" customFormat="false" ht="12.75" hidden="false" customHeight="false" outlineLevel="0" collapsed="false">
      <c r="I94" s="329"/>
    </row>
    <row r="95" customFormat="false" ht="12.75" hidden="false" customHeight="false" outlineLevel="0" collapsed="false">
      <c r="A95" s="0" t="s">
        <v>110</v>
      </c>
      <c r="E95" s="0" t="s">
        <v>82</v>
      </c>
    </row>
    <row r="97" customFormat="false" ht="12.75" hidden="false" customHeight="true" outlineLevel="0" collapsed="false">
      <c r="B97" s="262" t="s">
        <v>111</v>
      </c>
      <c r="C97" s="262"/>
      <c r="D97" s="262"/>
      <c r="E97" s="262"/>
      <c r="H97" s="330" t="n">
        <f aca="false">247881.59</f>
        <v>247881.59</v>
      </c>
      <c r="I97" s="331" t="s">
        <v>112</v>
      </c>
      <c r="J97" s="331"/>
      <c r="K97" s="331"/>
    </row>
    <row r="98" customFormat="false" ht="12.75" hidden="false" customHeight="true" outlineLevel="0" collapsed="false">
      <c r="B98" s="263" t="s">
        <v>84</v>
      </c>
      <c r="C98" s="264" t="s">
        <v>85</v>
      </c>
      <c r="D98" s="265" t="s">
        <v>86</v>
      </c>
      <c r="E98" s="266" t="s">
        <v>87</v>
      </c>
      <c r="I98" s="331"/>
      <c r="J98" s="331"/>
      <c r="K98" s="331"/>
    </row>
    <row r="99" customFormat="false" ht="12.75" hidden="false" customHeight="true" outlineLevel="0" collapsed="false">
      <c r="B99" s="267" t="s">
        <v>36</v>
      </c>
      <c r="C99" s="268" t="s">
        <v>88</v>
      </c>
      <c r="D99" s="265"/>
      <c r="E99" s="266"/>
    </row>
    <row r="100" customFormat="false" ht="12.75" hidden="false" customHeight="false" outlineLevel="0" collapsed="false">
      <c r="B100" s="269" t="n">
        <f aca="false">B91+E91</f>
        <v>13805485.26</v>
      </c>
      <c r="C100" s="269" t="n">
        <f aca="false">C91+F91</f>
        <v>2354683.093</v>
      </c>
      <c r="D100" s="269" t="n">
        <f aca="false">D91+G91</f>
        <v>12155899.5</v>
      </c>
      <c r="E100" s="269" t="n">
        <f aca="false">B100+C100+D100</f>
        <v>28316067.853</v>
      </c>
    </row>
  </sheetData>
  <mergeCells count="10">
    <mergeCell ref="B3:G3"/>
    <mergeCell ref="B4:D4"/>
    <mergeCell ref="E4:G4"/>
    <mergeCell ref="B92:D92"/>
    <mergeCell ref="E92:G92"/>
    <mergeCell ref="B93:G93"/>
    <mergeCell ref="B97:E97"/>
    <mergeCell ref="I97:K98"/>
    <mergeCell ref="D98:D99"/>
    <mergeCell ref="E98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10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90" activeCellId="0" sqref="E90:G9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7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20.56"/>
    <col collapsed="false" customWidth="true" hidden="false" outlineLevel="0" max="9" min="9" style="0" width="11.7"/>
  </cols>
  <sheetData>
    <row r="3" customFormat="false" ht="13.5" hidden="false" customHeight="false" outlineLevel="0" collapsed="false"/>
    <row r="4" customFormat="false" ht="16.5" hidden="false" customHeight="false" outlineLevel="0" collapsed="false">
      <c r="B4" s="238" t="s">
        <v>113</v>
      </c>
      <c r="C4" s="238"/>
      <c r="D4" s="238"/>
      <c r="E4" s="238"/>
      <c r="F4" s="238"/>
      <c r="G4" s="238"/>
    </row>
    <row r="5" customFormat="false" ht="13.5" hidden="false" customHeight="false" outlineLevel="0" collapsed="false">
      <c r="B5" s="239" t="s">
        <v>72</v>
      </c>
      <c r="C5" s="239"/>
      <c r="D5" s="239"/>
      <c r="E5" s="240" t="s">
        <v>6</v>
      </c>
      <c r="F5" s="240"/>
      <c r="G5" s="240"/>
    </row>
    <row r="6" customFormat="false" ht="13.5" hidden="false" customHeight="false" outlineLevel="0" collapsed="false">
      <c r="B6" s="241" t="s">
        <v>73</v>
      </c>
      <c r="C6" s="242" t="s">
        <v>74</v>
      </c>
      <c r="D6" s="241" t="s">
        <v>75</v>
      </c>
      <c r="E6" s="241" t="s">
        <v>73</v>
      </c>
      <c r="F6" s="241" t="s">
        <v>74</v>
      </c>
      <c r="G6" s="242" t="s">
        <v>75</v>
      </c>
    </row>
    <row r="7" customFormat="false" ht="13.5" hidden="false" customHeight="false" outlineLevel="0" collapsed="false">
      <c r="B7" s="243" t="s">
        <v>76</v>
      </c>
      <c r="C7" s="244" t="s">
        <v>77</v>
      </c>
      <c r="D7" s="245" t="s">
        <v>78</v>
      </c>
      <c r="E7" s="243" t="s">
        <v>79</v>
      </c>
      <c r="F7" s="243" t="s">
        <v>80</v>
      </c>
      <c r="G7" s="246" t="s">
        <v>78</v>
      </c>
    </row>
    <row r="8" customFormat="false" ht="12.75" hidden="false" customHeight="false" outlineLevel="0" collapsed="false">
      <c r="B8" s="247"/>
      <c r="C8" s="248" t="n">
        <v>4326.78</v>
      </c>
      <c r="D8" s="249" t="n">
        <v>13969.81</v>
      </c>
      <c r="E8" s="250" t="n">
        <v>49105.5</v>
      </c>
      <c r="F8" s="250" t="n">
        <v>3303</v>
      </c>
      <c r="G8" s="248" t="n">
        <v>14905.5</v>
      </c>
      <c r="H8" s="332"/>
    </row>
    <row r="9" customFormat="false" ht="12.75" hidden="false" customHeight="false" outlineLevel="0" collapsed="false">
      <c r="B9" s="250" t="n">
        <v>89497.96</v>
      </c>
      <c r="C9" s="248" t="n">
        <v>3114.49</v>
      </c>
      <c r="D9" s="248" t="n">
        <v>42970.44</v>
      </c>
      <c r="E9" s="250" t="n">
        <v>5000</v>
      </c>
      <c r="F9" s="250"/>
      <c r="G9" s="248"/>
      <c r="H9" s="332"/>
    </row>
    <row r="10" customFormat="false" ht="12.75" hidden="false" customHeight="false" outlineLevel="0" collapsed="false">
      <c r="B10" s="250" t="n">
        <v>86489.34</v>
      </c>
      <c r="C10" s="248" t="n">
        <v>6396.05</v>
      </c>
      <c r="D10" s="248" t="n">
        <v>78975.63</v>
      </c>
      <c r="E10" s="250" t="n">
        <v>1814.66</v>
      </c>
      <c r="F10" s="250" t="n">
        <v>5690.08</v>
      </c>
      <c r="G10" s="248" t="n">
        <v>18734.77</v>
      </c>
      <c r="H10" s="332"/>
    </row>
    <row r="11" customFormat="false" ht="12.75" hidden="false" customHeight="false" outlineLevel="0" collapsed="false">
      <c r="B11" s="250" t="n">
        <v>131980.69</v>
      </c>
      <c r="C11" s="248" t="n">
        <v>11292.56</v>
      </c>
      <c r="D11" s="248" t="n">
        <v>86892.57</v>
      </c>
      <c r="E11" s="250" t="n">
        <v>43802</v>
      </c>
      <c r="F11" s="250"/>
      <c r="G11" s="248"/>
      <c r="H11" s="332"/>
    </row>
    <row r="12" customFormat="false" ht="12.75" hidden="false" customHeight="false" outlineLevel="0" collapsed="false">
      <c r="B12" s="250" t="n">
        <v>18199.04</v>
      </c>
      <c r="C12" s="248"/>
      <c r="D12" s="248"/>
      <c r="E12" s="250" t="n">
        <v>222757.43</v>
      </c>
      <c r="F12" s="250" t="n">
        <v>21618</v>
      </c>
      <c r="G12" s="248" t="n">
        <v>47804.5</v>
      </c>
      <c r="H12" s="332"/>
    </row>
    <row r="13" customFormat="false" ht="12.75" hidden="false" customHeight="false" outlineLevel="0" collapsed="false">
      <c r="B13" s="250" t="n">
        <v>110751.99</v>
      </c>
      <c r="C13" s="248" t="n">
        <v>14832.94</v>
      </c>
      <c r="D13" s="248" t="n">
        <v>118651.89</v>
      </c>
      <c r="E13" s="250" t="n">
        <v>33194.6</v>
      </c>
      <c r="F13" s="250" t="n">
        <v>16071</v>
      </c>
      <c r="G13" s="248" t="n">
        <v>12920.5</v>
      </c>
      <c r="H13" s="332"/>
    </row>
    <row r="14" customFormat="false" ht="12.75" hidden="false" customHeight="false" outlineLevel="0" collapsed="false">
      <c r="B14" s="250" t="n">
        <v>103983.39</v>
      </c>
      <c r="C14" s="248" t="n">
        <v>8211.48</v>
      </c>
      <c r="D14" s="248" t="n">
        <v>85307.66</v>
      </c>
      <c r="E14" s="250" t="n">
        <v>17320</v>
      </c>
      <c r="F14" s="250" t="n">
        <v>974.5</v>
      </c>
      <c r="G14" s="248" t="n">
        <v>15663</v>
      </c>
      <c r="H14" s="332"/>
    </row>
    <row r="15" customFormat="false" ht="12.75" hidden="false" customHeight="false" outlineLevel="0" collapsed="false">
      <c r="B15" s="250" t="n">
        <v>17335</v>
      </c>
      <c r="C15" s="248" t="n">
        <v>1680</v>
      </c>
      <c r="D15" s="248" t="n">
        <v>18455</v>
      </c>
      <c r="E15" s="250" t="n">
        <v>2660</v>
      </c>
      <c r="F15" s="250"/>
      <c r="G15" s="248"/>
      <c r="H15" s="332"/>
    </row>
    <row r="16" customFormat="false" ht="12.75" hidden="false" customHeight="false" outlineLevel="0" collapsed="false">
      <c r="B16" s="250" t="n">
        <v>49044.26</v>
      </c>
      <c r="C16" s="248" t="n">
        <v>4404.32</v>
      </c>
      <c r="D16" s="248" t="n">
        <v>60900.24</v>
      </c>
      <c r="E16" s="250" t="n">
        <v>1670</v>
      </c>
      <c r="F16" s="250" t="n">
        <v>580</v>
      </c>
      <c r="G16" s="248" t="n">
        <v>1486</v>
      </c>
      <c r="H16" s="332"/>
    </row>
    <row r="17" customFormat="false" ht="12.75" hidden="false" customHeight="false" outlineLevel="0" collapsed="false">
      <c r="B17" s="250" t="n">
        <v>57326.84</v>
      </c>
      <c r="C17" s="248" t="n">
        <v>10505.6</v>
      </c>
      <c r="D17" s="248" t="n">
        <v>67235.3</v>
      </c>
      <c r="E17" s="250" t="n">
        <v>337444</v>
      </c>
      <c r="F17" s="250" t="n">
        <v>21755</v>
      </c>
      <c r="G17" s="248" t="n">
        <v>163651</v>
      </c>
      <c r="H17" s="332"/>
    </row>
    <row r="18" customFormat="false" ht="12" hidden="false" customHeight="true" outlineLevel="0" collapsed="false">
      <c r="B18" s="250" t="n">
        <v>23614.64</v>
      </c>
      <c r="C18" s="248" t="n">
        <v>1576.35</v>
      </c>
      <c r="D18" s="248" t="n">
        <v>35206.75</v>
      </c>
      <c r="E18" s="250" t="n">
        <v>20204</v>
      </c>
      <c r="F18" s="250"/>
      <c r="G18" s="248"/>
      <c r="H18" s="332"/>
    </row>
    <row r="19" customFormat="false" ht="12.75" hidden="false" customHeight="false" outlineLevel="0" collapsed="false">
      <c r="A19" s="327"/>
      <c r="B19" s="250" t="n">
        <v>118085.39</v>
      </c>
      <c r="C19" s="248" t="n">
        <v>45997.9</v>
      </c>
      <c r="D19" s="248" t="n">
        <v>241477.79</v>
      </c>
      <c r="E19" s="250" t="n">
        <v>117009.5</v>
      </c>
      <c r="F19" s="250"/>
      <c r="G19" s="248"/>
      <c r="H19" s="332"/>
    </row>
    <row r="20" customFormat="false" ht="12.75" hidden="false" customHeight="false" outlineLevel="0" collapsed="false">
      <c r="B20" s="250" t="n">
        <v>278873.77</v>
      </c>
      <c r="C20" s="248" t="n">
        <v>61691.61</v>
      </c>
      <c r="D20" s="248" t="n">
        <v>300533.48</v>
      </c>
      <c r="E20" s="250" t="n">
        <v>3805.05</v>
      </c>
      <c r="F20" s="250"/>
      <c r="G20" s="248"/>
      <c r="H20" s="332"/>
    </row>
    <row r="21" customFormat="false" ht="12.75" hidden="false" customHeight="false" outlineLevel="0" collapsed="false">
      <c r="B21" s="250" t="n">
        <v>465786.28</v>
      </c>
      <c r="C21" s="248" t="n">
        <v>55914.07</v>
      </c>
      <c r="D21" s="248" t="n">
        <v>325470.86</v>
      </c>
      <c r="E21" s="250" t="n">
        <v>37615.39</v>
      </c>
      <c r="F21" s="250"/>
      <c r="G21" s="248" t="n">
        <v>4628.1</v>
      </c>
      <c r="H21" s="332"/>
    </row>
    <row r="22" customFormat="false" ht="12.75" hidden="false" customHeight="false" outlineLevel="0" collapsed="false">
      <c r="B22" s="250" t="n">
        <v>113857.41</v>
      </c>
      <c r="C22" s="248" t="n">
        <v>14914.58</v>
      </c>
      <c r="D22" s="248" t="n">
        <v>172944.74</v>
      </c>
      <c r="E22" s="250" t="n">
        <v>47986</v>
      </c>
      <c r="F22" s="250" t="n">
        <v>357</v>
      </c>
      <c r="G22" s="248" t="n">
        <v>11426</v>
      </c>
      <c r="H22" s="332"/>
    </row>
    <row r="23" customFormat="false" ht="12.75" hidden="false" customHeight="false" outlineLevel="0" collapsed="false">
      <c r="B23" s="250" t="n">
        <v>174053.03</v>
      </c>
      <c r="C23" s="248" t="n">
        <v>23213.1</v>
      </c>
      <c r="D23" s="248" t="n">
        <v>117498.83</v>
      </c>
      <c r="E23" s="250" t="n">
        <v>59385.18</v>
      </c>
      <c r="F23" s="250" t="n">
        <v>1244.62</v>
      </c>
      <c r="G23" s="248" t="n">
        <v>12300.5</v>
      </c>
      <c r="H23" s="332"/>
    </row>
    <row r="24" customFormat="false" ht="12.75" hidden="false" customHeight="false" outlineLevel="0" collapsed="false">
      <c r="B24" s="250" t="n">
        <v>100711.21</v>
      </c>
      <c r="C24" s="248" t="n">
        <v>28759.34</v>
      </c>
      <c r="D24" s="248" t="n">
        <v>226091.18</v>
      </c>
      <c r="E24" s="250" t="n">
        <v>140622.77</v>
      </c>
      <c r="F24" s="250" t="n">
        <v>1984.53</v>
      </c>
      <c r="G24" s="248" t="n">
        <v>69616.5</v>
      </c>
      <c r="H24" s="332"/>
    </row>
    <row r="25" customFormat="false" ht="12.75" hidden="false" customHeight="false" outlineLevel="0" collapsed="false">
      <c r="B25" s="250" t="n">
        <v>33382.31</v>
      </c>
      <c r="C25" s="248"/>
      <c r="D25" s="248"/>
      <c r="E25" s="250" t="n">
        <v>4905.75</v>
      </c>
      <c r="F25" s="250"/>
      <c r="G25" s="248"/>
      <c r="H25" s="332"/>
    </row>
    <row r="26" customFormat="false" ht="12.75" hidden="false" customHeight="false" outlineLevel="0" collapsed="false">
      <c r="B26" s="250" t="n">
        <v>24680.4</v>
      </c>
      <c r="C26" s="248"/>
      <c r="D26" s="248"/>
      <c r="E26" s="250" t="n">
        <v>50258</v>
      </c>
      <c r="F26" s="250"/>
      <c r="G26" s="248"/>
      <c r="H26" s="332"/>
    </row>
    <row r="27" customFormat="false" ht="12.75" hidden="false" customHeight="false" outlineLevel="0" collapsed="false">
      <c r="B27" s="250" t="n">
        <v>98422</v>
      </c>
      <c r="C27" s="248"/>
      <c r="D27" s="248"/>
      <c r="E27" s="250" t="n">
        <v>32520</v>
      </c>
      <c r="F27" s="250" t="n">
        <v>14870</v>
      </c>
      <c r="G27" s="248" t="n">
        <v>10250</v>
      </c>
      <c r="H27" s="332"/>
    </row>
    <row r="28" customFormat="false" ht="12.75" hidden="false" customHeight="false" outlineLevel="0" collapsed="false">
      <c r="A28" s="327"/>
      <c r="B28" s="250" t="n">
        <v>40130.08</v>
      </c>
      <c r="C28" s="248"/>
      <c r="D28" s="248"/>
      <c r="E28" s="250" t="n">
        <v>22604</v>
      </c>
      <c r="F28" s="250"/>
      <c r="G28" s="248"/>
      <c r="H28" s="332"/>
    </row>
    <row r="29" customFormat="false" ht="12.75" hidden="false" customHeight="false" outlineLevel="0" collapsed="false">
      <c r="B29" s="250" t="n">
        <v>29763.76</v>
      </c>
      <c r="C29" s="248" t="n">
        <v>6543.22</v>
      </c>
      <c r="D29" s="248" t="n">
        <v>21813.9</v>
      </c>
      <c r="E29" s="250" t="n">
        <v>34099.65</v>
      </c>
      <c r="F29" s="250" t="n">
        <v>327.2</v>
      </c>
      <c r="G29" s="248"/>
      <c r="H29" s="332"/>
    </row>
    <row r="30" customFormat="false" ht="12.75" hidden="false" customHeight="false" outlineLevel="0" collapsed="false">
      <c r="B30" s="250" t="n">
        <v>9260</v>
      </c>
      <c r="C30" s="248"/>
      <c r="D30" s="248"/>
      <c r="E30" s="250" t="n">
        <v>10875</v>
      </c>
      <c r="F30" s="250" t="n">
        <v>2936</v>
      </c>
      <c r="G30" s="248" t="n">
        <v>8438</v>
      </c>
      <c r="H30" s="332"/>
    </row>
    <row r="31" customFormat="false" ht="12.75" hidden="false" customHeight="false" outlineLevel="0" collapsed="false">
      <c r="B31" s="250" t="n">
        <v>16397.52</v>
      </c>
      <c r="C31" s="248"/>
      <c r="D31" s="248"/>
      <c r="E31" s="250" t="n">
        <v>16839.5</v>
      </c>
      <c r="F31" s="251" t="n">
        <v>70</v>
      </c>
      <c r="G31" s="248" t="n">
        <v>5874.5</v>
      </c>
      <c r="H31" s="332"/>
    </row>
    <row r="32" customFormat="false" ht="12.75" hidden="false" customHeight="false" outlineLevel="0" collapsed="false">
      <c r="B32" s="250" t="n">
        <v>438717.03</v>
      </c>
      <c r="C32" s="248" t="n">
        <v>534495.34</v>
      </c>
      <c r="D32" s="248" t="n">
        <v>406706.04</v>
      </c>
      <c r="E32" s="250" t="n">
        <v>8702.5</v>
      </c>
      <c r="F32" s="250"/>
      <c r="G32" s="248"/>
      <c r="H32" s="332"/>
    </row>
    <row r="33" customFormat="false" ht="12.75" hidden="false" customHeight="false" outlineLevel="0" collapsed="false">
      <c r="B33" s="250" t="n">
        <v>679040.31</v>
      </c>
      <c r="C33" s="248" t="n">
        <v>51953.87</v>
      </c>
      <c r="D33" s="248" t="n">
        <v>584291.61</v>
      </c>
      <c r="E33" s="250" t="n">
        <v>27622</v>
      </c>
      <c r="F33" s="250" t="n">
        <v>29.5</v>
      </c>
      <c r="G33" s="248" t="n">
        <v>2452.1</v>
      </c>
      <c r="H33" s="332"/>
    </row>
    <row r="34" customFormat="false" ht="12.75" hidden="false" customHeight="false" outlineLevel="0" collapsed="false">
      <c r="B34" s="250" t="n">
        <v>126062.89</v>
      </c>
      <c r="C34" s="248" t="n">
        <v>24489.78</v>
      </c>
      <c r="D34" s="248" t="n">
        <v>173524.74</v>
      </c>
      <c r="E34" s="250" t="n">
        <v>56188.45</v>
      </c>
      <c r="F34" s="250" t="n">
        <v>20263</v>
      </c>
      <c r="G34" s="248" t="n">
        <v>56804</v>
      </c>
      <c r="H34" s="332"/>
    </row>
    <row r="35" customFormat="false" ht="12.75" hidden="false" customHeight="false" outlineLevel="0" collapsed="false">
      <c r="B35" s="250" t="n">
        <v>118740.05</v>
      </c>
      <c r="C35" s="248" t="n">
        <v>47573.51</v>
      </c>
      <c r="D35" s="248" t="n">
        <v>288608.3</v>
      </c>
      <c r="E35" s="250" t="n">
        <v>99846</v>
      </c>
      <c r="F35" s="250"/>
      <c r="G35" s="248"/>
      <c r="H35" s="332"/>
    </row>
    <row r="36" customFormat="false" ht="12.75" hidden="false" customHeight="false" outlineLevel="0" collapsed="false">
      <c r="B36" s="250" t="n">
        <v>34644.75</v>
      </c>
      <c r="C36" s="248"/>
      <c r="D36" s="248"/>
      <c r="E36" s="250" t="n">
        <v>109344.4</v>
      </c>
      <c r="F36" s="250" t="n">
        <v>6760</v>
      </c>
      <c r="G36" s="248" t="n">
        <v>51046</v>
      </c>
      <c r="H36" s="332"/>
    </row>
    <row r="37" customFormat="false" ht="12.75" hidden="false" customHeight="false" outlineLevel="0" collapsed="false">
      <c r="B37" s="250" t="n">
        <v>107620.38</v>
      </c>
      <c r="C37" s="248" t="n">
        <v>15703.69</v>
      </c>
      <c r="D37" s="248" t="n">
        <v>132330.85</v>
      </c>
      <c r="E37" s="250" t="n">
        <v>14973</v>
      </c>
      <c r="F37" s="250" t="n">
        <v>487</v>
      </c>
      <c r="G37" s="248" t="n">
        <v>4968.5</v>
      </c>
      <c r="H37" s="332"/>
    </row>
    <row r="38" customFormat="false" ht="12.75" hidden="false" customHeight="false" outlineLevel="0" collapsed="false">
      <c r="B38" s="250" t="n">
        <v>407744.81</v>
      </c>
      <c r="C38" s="248" t="n">
        <v>19447.88</v>
      </c>
      <c r="D38" s="248" t="n">
        <v>378822.42</v>
      </c>
      <c r="E38" s="250" t="n">
        <v>36100</v>
      </c>
      <c r="F38" s="250"/>
      <c r="G38" s="248"/>
      <c r="H38" s="332"/>
    </row>
    <row r="39" customFormat="false" ht="12.75" hidden="false" customHeight="false" outlineLevel="0" collapsed="false">
      <c r="B39" s="250" t="n">
        <v>77853.03</v>
      </c>
      <c r="C39" s="248" t="n">
        <v>18416.59</v>
      </c>
      <c r="D39" s="248" t="n">
        <v>87215.32</v>
      </c>
      <c r="E39" s="250" t="n">
        <v>29000</v>
      </c>
      <c r="F39" s="250"/>
      <c r="G39" s="248"/>
      <c r="H39" s="332"/>
    </row>
    <row r="40" customFormat="false" ht="12.75" hidden="false" customHeight="false" outlineLevel="0" collapsed="false">
      <c r="B40" s="252" t="n">
        <v>29729.11</v>
      </c>
      <c r="C40" s="253" t="n">
        <v>7193.44</v>
      </c>
      <c r="D40" s="253" t="n">
        <v>41417.65</v>
      </c>
      <c r="E40" s="252" t="n">
        <v>7157.3</v>
      </c>
      <c r="F40" s="252" t="n">
        <v>4494.18</v>
      </c>
      <c r="G40" s="253" t="n">
        <v>21604.8</v>
      </c>
      <c r="H40" s="332"/>
    </row>
    <row r="41" customFormat="false" ht="12.75" hidden="false" customHeight="false" outlineLevel="0" collapsed="false">
      <c r="B41" s="252" t="n">
        <v>2451.55</v>
      </c>
      <c r="C41" s="253" t="n">
        <v>2503.4</v>
      </c>
      <c r="D41" s="253" t="n">
        <v>25022.6</v>
      </c>
      <c r="E41" s="252" t="n">
        <v>42423.25</v>
      </c>
      <c r="F41" s="252"/>
      <c r="G41" s="253"/>
      <c r="H41" s="332"/>
    </row>
    <row r="42" customFormat="false" ht="12.75" hidden="false" customHeight="false" outlineLevel="0" collapsed="false">
      <c r="B42" s="252" t="n">
        <v>419231.59</v>
      </c>
      <c r="C42" s="253" t="n">
        <v>33586.34</v>
      </c>
      <c r="D42" s="253" t="n">
        <v>330395.56</v>
      </c>
      <c r="E42" s="252" t="n">
        <v>88161.79</v>
      </c>
      <c r="F42" s="252" t="n">
        <v>7848</v>
      </c>
      <c r="G42" s="253" t="n">
        <v>54643.2</v>
      </c>
      <c r="H42" s="332"/>
    </row>
    <row r="43" customFormat="false" ht="12.75" hidden="false" customHeight="false" outlineLevel="0" collapsed="false">
      <c r="B43" s="252" t="n">
        <v>78853.29</v>
      </c>
      <c r="C43" s="253" t="n">
        <v>27554.9</v>
      </c>
      <c r="D43" s="253" t="n">
        <v>176888.3</v>
      </c>
      <c r="E43" s="252" t="n">
        <v>20960.91</v>
      </c>
      <c r="F43" s="252" t="n">
        <v>4836.8</v>
      </c>
      <c r="G43" s="253" t="n">
        <v>14281.15</v>
      </c>
      <c r="H43" s="332"/>
    </row>
    <row r="44" customFormat="false" ht="12.75" hidden="false" customHeight="false" outlineLevel="0" collapsed="false">
      <c r="B44" s="252" t="n">
        <v>232186.76</v>
      </c>
      <c r="C44" s="253"/>
      <c r="D44" s="253"/>
      <c r="E44" s="252" t="n">
        <v>251062</v>
      </c>
      <c r="F44" s="252"/>
      <c r="G44" s="253"/>
      <c r="H44" s="327"/>
    </row>
    <row r="45" customFormat="false" ht="12.75" hidden="false" customHeight="false" outlineLevel="0" collapsed="false">
      <c r="B45" s="252" t="n">
        <v>180939</v>
      </c>
      <c r="C45" s="253" t="n">
        <v>37038</v>
      </c>
      <c r="D45" s="253" t="n">
        <v>318866</v>
      </c>
      <c r="E45" s="252" t="n">
        <v>4080.3</v>
      </c>
      <c r="F45" s="252"/>
      <c r="G45" s="253"/>
      <c r="H45" s="332"/>
    </row>
    <row r="46" customFormat="false" ht="12.75" hidden="false" customHeight="false" outlineLevel="0" collapsed="false">
      <c r="B46" s="252" t="n">
        <v>64888</v>
      </c>
      <c r="C46" s="253" t="n">
        <v>57017</v>
      </c>
      <c r="D46" s="253" t="n">
        <v>203765</v>
      </c>
      <c r="E46" s="252"/>
      <c r="F46" s="252"/>
      <c r="G46" s="253"/>
    </row>
    <row r="47" customFormat="false" ht="12.75" hidden="false" customHeight="false" outlineLevel="0" collapsed="false">
      <c r="B47" s="252" t="n">
        <v>78249</v>
      </c>
      <c r="C47" s="253" t="n">
        <v>13289</v>
      </c>
      <c r="D47" s="253" t="n">
        <v>150942</v>
      </c>
      <c r="E47" s="252"/>
      <c r="F47" s="252"/>
      <c r="G47" s="253"/>
    </row>
    <row r="48" customFormat="false" ht="12.75" hidden="false" customHeight="false" outlineLevel="0" collapsed="false">
      <c r="B48" s="252" t="n">
        <v>58033</v>
      </c>
      <c r="C48" s="253" t="n">
        <v>23991</v>
      </c>
      <c r="D48" s="253" t="n">
        <v>155475</v>
      </c>
      <c r="E48" s="252"/>
      <c r="F48" s="252"/>
      <c r="G48" s="253"/>
    </row>
    <row r="49" customFormat="false" ht="12.75" hidden="false" customHeight="false" outlineLevel="0" collapsed="false">
      <c r="B49" s="252" t="n">
        <v>150496</v>
      </c>
      <c r="C49" s="253" t="n">
        <v>50202</v>
      </c>
      <c r="D49" s="253" t="n">
        <v>316247</v>
      </c>
      <c r="E49" s="252"/>
      <c r="F49" s="252"/>
      <c r="G49" s="253"/>
    </row>
    <row r="50" customFormat="false" ht="12.75" hidden="false" customHeight="false" outlineLevel="0" collapsed="false">
      <c r="B50" s="252" t="n">
        <v>8988.34</v>
      </c>
      <c r="C50" s="253"/>
      <c r="D50" s="253"/>
      <c r="E50" s="252"/>
      <c r="F50" s="252"/>
      <c r="G50" s="253"/>
    </row>
    <row r="51" customFormat="false" ht="12.75" hidden="false" customHeight="false" outlineLevel="0" collapsed="false">
      <c r="B51" s="252" t="n">
        <v>33807.97</v>
      </c>
      <c r="C51" s="253" t="n">
        <v>10650.12</v>
      </c>
      <c r="D51" s="253" t="n">
        <v>102405.81</v>
      </c>
      <c r="E51" s="252"/>
      <c r="F51" s="252"/>
      <c r="G51" s="253"/>
    </row>
    <row r="52" customFormat="false" ht="12.75" hidden="false" customHeight="false" outlineLevel="0" collapsed="false">
      <c r="B52" s="252" t="n">
        <v>1306737.39</v>
      </c>
      <c r="C52" s="253"/>
      <c r="D52" s="253"/>
      <c r="E52" s="252"/>
      <c r="F52" s="252"/>
      <c r="G52" s="253"/>
    </row>
    <row r="53" customFormat="false" ht="12.75" hidden="false" customHeight="false" outlineLevel="0" collapsed="false">
      <c r="B53" s="252" t="n">
        <v>18191.84</v>
      </c>
      <c r="C53" s="253"/>
      <c r="D53" s="253"/>
      <c r="E53" s="252"/>
      <c r="F53" s="252"/>
      <c r="G53" s="253"/>
    </row>
    <row r="54" customFormat="false" ht="12.75" hidden="false" customHeight="false" outlineLevel="0" collapsed="false">
      <c r="B54" s="252" t="n">
        <v>21038.94</v>
      </c>
      <c r="C54" s="253"/>
      <c r="D54" s="253"/>
      <c r="E54" s="252"/>
      <c r="F54" s="254"/>
      <c r="G54" s="255"/>
      <c r="H54" s="319"/>
    </row>
    <row r="55" customFormat="false" ht="12.75" hidden="false" customHeight="false" outlineLevel="0" collapsed="false">
      <c r="B55" s="254" t="n">
        <v>8729.75</v>
      </c>
      <c r="C55" s="255"/>
      <c r="D55" s="255"/>
      <c r="E55" s="254"/>
      <c r="F55" s="254"/>
      <c r="G55" s="255"/>
      <c r="H55" s="321"/>
    </row>
    <row r="56" customFormat="false" ht="12.75" hidden="false" customHeight="false" outlineLevel="0" collapsed="false">
      <c r="B56" s="252" t="n">
        <v>119878.85</v>
      </c>
      <c r="C56" s="253" t="n">
        <v>12439.33</v>
      </c>
      <c r="D56" s="253" t="n">
        <v>106277.92</v>
      </c>
      <c r="E56" s="252"/>
      <c r="F56" s="252"/>
      <c r="G56" s="253"/>
    </row>
    <row r="57" customFormat="false" ht="12.75" hidden="false" customHeight="false" outlineLevel="0" collapsed="false">
      <c r="B57" s="254" t="n">
        <v>181145.77</v>
      </c>
      <c r="C57" s="255" t="n">
        <v>3459.6</v>
      </c>
      <c r="D57" s="255" t="n">
        <v>154461.5</v>
      </c>
      <c r="E57" s="254"/>
      <c r="F57" s="254"/>
      <c r="G57" s="255"/>
      <c r="H57" s="319"/>
    </row>
    <row r="58" customFormat="false" ht="12.75" hidden="false" customHeight="false" outlineLevel="0" collapsed="false">
      <c r="B58" s="252" t="n">
        <v>228817.22</v>
      </c>
      <c r="C58" s="253" t="n">
        <v>9992.39</v>
      </c>
      <c r="D58" s="253" t="n">
        <v>159379.42</v>
      </c>
      <c r="E58" s="252"/>
      <c r="F58" s="252"/>
      <c r="G58" s="253"/>
    </row>
    <row r="59" customFormat="false" ht="12.75" hidden="false" customHeight="false" outlineLevel="0" collapsed="false">
      <c r="B59" s="252" t="n">
        <v>214820.47</v>
      </c>
      <c r="C59" s="253" t="n">
        <v>35148.04</v>
      </c>
      <c r="D59" s="253" t="n">
        <v>186219.79</v>
      </c>
      <c r="E59" s="252"/>
      <c r="F59" s="252"/>
      <c r="G59" s="253"/>
    </row>
    <row r="60" customFormat="false" ht="12.75" hidden="false" customHeight="false" outlineLevel="0" collapsed="false">
      <c r="B60" s="252" t="n">
        <v>375</v>
      </c>
      <c r="C60" s="253" t="n">
        <v>1403</v>
      </c>
      <c r="D60" s="253"/>
      <c r="E60" s="252"/>
      <c r="F60" s="252"/>
      <c r="G60" s="253"/>
    </row>
    <row r="61" customFormat="false" ht="12.75" hidden="false" customHeight="false" outlineLevel="0" collapsed="false">
      <c r="B61" s="252" t="n">
        <v>9098.4</v>
      </c>
      <c r="C61" s="253"/>
      <c r="D61" s="253"/>
      <c r="E61" s="252"/>
      <c r="F61" s="252"/>
      <c r="G61" s="253"/>
    </row>
    <row r="62" customFormat="false" ht="12.75" hidden="false" customHeight="false" outlineLevel="0" collapsed="false">
      <c r="B62" s="252" t="n">
        <v>99993.57</v>
      </c>
      <c r="C62" s="253" t="n">
        <v>17954.14</v>
      </c>
      <c r="D62" s="253" t="n">
        <v>136210.18</v>
      </c>
      <c r="E62" s="252"/>
      <c r="F62" s="252"/>
      <c r="G62" s="253"/>
    </row>
    <row r="63" customFormat="false" ht="12.75" hidden="false" customHeight="false" outlineLevel="0" collapsed="false">
      <c r="B63" s="252" t="n">
        <v>231196.96</v>
      </c>
      <c r="C63" s="253" t="n">
        <v>37004.85</v>
      </c>
      <c r="D63" s="253" t="n">
        <v>312994.13</v>
      </c>
      <c r="E63" s="252"/>
      <c r="F63" s="252"/>
      <c r="G63" s="253"/>
    </row>
    <row r="64" customFormat="false" ht="12.75" hidden="false" customHeight="false" outlineLevel="0" collapsed="false">
      <c r="B64" s="252" t="n">
        <v>34890.27</v>
      </c>
      <c r="C64" s="253" t="n">
        <v>964.5</v>
      </c>
      <c r="D64" s="253" t="n">
        <v>44743</v>
      </c>
      <c r="E64" s="252"/>
      <c r="F64" s="252"/>
      <c r="G64" s="253"/>
    </row>
    <row r="65" customFormat="false" ht="12.75" hidden="false" customHeight="false" outlineLevel="0" collapsed="false">
      <c r="B65" s="252" t="n">
        <v>445093.05</v>
      </c>
      <c r="C65" s="253" t="n">
        <v>36149.82</v>
      </c>
      <c r="D65" s="253" t="n">
        <v>256133.56</v>
      </c>
      <c r="E65" s="252"/>
      <c r="F65" s="252"/>
      <c r="G65" s="253"/>
    </row>
    <row r="66" customFormat="false" ht="12.75" hidden="false" customHeight="false" outlineLevel="0" collapsed="false">
      <c r="B66" s="252" t="n">
        <v>227888.35</v>
      </c>
      <c r="C66" s="253" t="n">
        <v>52836.88</v>
      </c>
      <c r="D66" s="253" t="n">
        <v>233320.53</v>
      </c>
      <c r="E66" s="252"/>
      <c r="F66" s="252"/>
      <c r="G66" s="253"/>
    </row>
    <row r="67" customFormat="false" ht="12.75" hidden="false" customHeight="false" outlineLevel="0" collapsed="false">
      <c r="B67" s="252" t="n">
        <v>701204.94</v>
      </c>
      <c r="C67" s="253" t="n">
        <v>217783.17</v>
      </c>
      <c r="D67" s="253" t="n">
        <v>798546.45</v>
      </c>
      <c r="E67" s="252"/>
      <c r="F67" s="252"/>
      <c r="G67" s="253"/>
    </row>
    <row r="68" customFormat="false" ht="12.75" hidden="false" customHeight="false" outlineLevel="0" collapsed="false">
      <c r="B68" s="252" t="n">
        <v>964656.16</v>
      </c>
      <c r="C68" s="253" t="n">
        <v>309709.15</v>
      </c>
      <c r="D68" s="253" t="n">
        <v>1177205.06</v>
      </c>
      <c r="E68" s="252"/>
      <c r="F68" s="252"/>
      <c r="G68" s="253"/>
    </row>
    <row r="69" customFormat="false" ht="12.75" hidden="false" customHeight="false" outlineLevel="0" collapsed="false">
      <c r="B69" s="252" t="n">
        <v>715315.04</v>
      </c>
      <c r="C69" s="253" t="n">
        <v>418963.36</v>
      </c>
      <c r="D69" s="253" t="n">
        <v>772102.53</v>
      </c>
      <c r="E69" s="252"/>
      <c r="F69" s="252"/>
      <c r="G69" s="253"/>
    </row>
    <row r="70" customFormat="false" ht="12.75" hidden="false" customHeight="false" outlineLevel="0" collapsed="false">
      <c r="B70" s="252" t="n">
        <v>633887.84</v>
      </c>
      <c r="C70" s="253" t="n">
        <v>88998.84</v>
      </c>
      <c r="D70" s="253" t="n">
        <v>656758.06</v>
      </c>
      <c r="E70" s="252"/>
      <c r="F70" s="252"/>
      <c r="G70" s="253"/>
    </row>
    <row r="71" customFormat="false" ht="12.75" hidden="false" customHeight="false" outlineLevel="0" collapsed="false">
      <c r="B71" s="252" t="n">
        <v>176387.04</v>
      </c>
      <c r="C71" s="253" t="n">
        <v>9415.5</v>
      </c>
      <c r="D71" s="253" t="n">
        <v>191105.86</v>
      </c>
      <c r="E71" s="252"/>
      <c r="F71" s="252"/>
      <c r="G71" s="253"/>
    </row>
    <row r="72" customFormat="false" ht="12.75" hidden="false" customHeight="false" outlineLevel="0" collapsed="false">
      <c r="B72" s="252" t="n">
        <v>335784.08</v>
      </c>
      <c r="C72" s="253" t="n">
        <v>18202.1</v>
      </c>
      <c r="D72" s="253" t="n">
        <v>245446.2</v>
      </c>
      <c r="E72" s="252"/>
      <c r="F72" s="252"/>
      <c r="G72" s="253"/>
    </row>
    <row r="73" customFormat="false" ht="12.75" hidden="false" customHeight="false" outlineLevel="0" collapsed="false">
      <c r="B73" s="252" t="n">
        <v>79333.24</v>
      </c>
      <c r="C73" s="253"/>
      <c r="D73" s="253"/>
      <c r="E73" s="252"/>
      <c r="F73" s="252"/>
      <c r="G73" s="253"/>
    </row>
    <row r="74" customFormat="false" ht="12.75" hidden="false" customHeight="false" outlineLevel="0" collapsed="false">
      <c r="B74" s="252" t="n">
        <v>38436.15</v>
      </c>
      <c r="C74" s="253" t="n">
        <v>39153.76</v>
      </c>
      <c r="D74" s="253" t="n">
        <v>101362.54</v>
      </c>
      <c r="E74" s="252"/>
      <c r="F74" s="252"/>
      <c r="G74" s="253"/>
    </row>
    <row r="75" customFormat="false" ht="12.75" hidden="false" customHeight="false" outlineLevel="0" collapsed="false">
      <c r="B75" s="252" t="n">
        <v>59442.91</v>
      </c>
      <c r="C75" s="253" t="n">
        <v>37109.8</v>
      </c>
      <c r="D75" s="253" t="n">
        <v>76793.34</v>
      </c>
      <c r="E75" s="252"/>
      <c r="F75" s="252"/>
      <c r="G75" s="253"/>
    </row>
    <row r="76" customFormat="false" ht="12.75" hidden="false" customHeight="false" outlineLevel="0" collapsed="false">
      <c r="B76" s="252" t="n">
        <v>128385.98</v>
      </c>
      <c r="C76" s="253" t="n">
        <v>36399.26</v>
      </c>
      <c r="D76" s="253" t="n">
        <v>191207.4</v>
      </c>
      <c r="E76" s="252"/>
      <c r="F76" s="252"/>
      <c r="G76" s="253"/>
    </row>
    <row r="77" customFormat="false" ht="12.75" hidden="false" customHeight="false" outlineLevel="0" collapsed="false">
      <c r="B77" s="252" t="n">
        <v>52600.15</v>
      </c>
      <c r="C77" s="253" t="n">
        <v>62904.8</v>
      </c>
      <c r="D77" s="253" t="n">
        <v>170773.91</v>
      </c>
      <c r="E77" s="252"/>
      <c r="F77" s="252"/>
      <c r="G77" s="253"/>
    </row>
    <row r="78" customFormat="false" ht="12.75" hidden="false" customHeight="false" outlineLevel="0" collapsed="false">
      <c r="B78" s="252" t="n">
        <v>43928.46</v>
      </c>
      <c r="C78" s="253" t="n">
        <v>34577.24</v>
      </c>
      <c r="D78" s="253" t="n">
        <v>75063.24</v>
      </c>
      <c r="E78" s="252"/>
      <c r="F78" s="252"/>
      <c r="G78" s="253"/>
    </row>
    <row r="79" customFormat="false" ht="12.75" hidden="false" customHeight="false" outlineLevel="0" collapsed="false">
      <c r="B79" s="252" t="n">
        <v>37091.2</v>
      </c>
      <c r="C79" s="253" t="n">
        <v>35177.33</v>
      </c>
      <c r="D79" s="253" t="n">
        <v>66447.83</v>
      </c>
      <c r="E79" s="252"/>
      <c r="F79" s="252"/>
      <c r="G79" s="253"/>
    </row>
    <row r="80" customFormat="false" ht="12.75" hidden="false" customHeight="false" outlineLevel="0" collapsed="false">
      <c r="B80" s="252" t="n">
        <v>35989.28</v>
      </c>
      <c r="C80" s="253" t="n">
        <v>30012.61</v>
      </c>
      <c r="D80" s="253" t="n">
        <v>67333.12</v>
      </c>
      <c r="E80" s="252"/>
      <c r="F80" s="252"/>
      <c r="G80" s="253"/>
    </row>
    <row r="81" customFormat="false" ht="12.75" hidden="false" customHeight="false" outlineLevel="0" collapsed="false">
      <c r="B81" s="252" t="n">
        <v>36174.2</v>
      </c>
      <c r="C81" s="253" t="n">
        <v>34170.94</v>
      </c>
      <c r="D81" s="253" t="n">
        <v>74977.92</v>
      </c>
      <c r="E81" s="252"/>
      <c r="F81" s="252"/>
      <c r="G81" s="253"/>
    </row>
    <row r="82" customFormat="false" ht="12.75" hidden="false" customHeight="false" outlineLevel="0" collapsed="false">
      <c r="B82" s="252"/>
      <c r="C82" s="253"/>
      <c r="D82" s="253"/>
      <c r="E82" s="252"/>
      <c r="F82" s="252"/>
      <c r="G82" s="253"/>
    </row>
    <row r="83" customFormat="false" ht="12.75" hidden="false" customHeight="false" outlineLevel="0" collapsed="false">
      <c r="B83" s="252"/>
      <c r="C83" s="253"/>
      <c r="D83" s="253"/>
      <c r="E83" s="252"/>
      <c r="F83" s="252"/>
      <c r="G83" s="253"/>
    </row>
    <row r="84" customFormat="false" ht="12.75" hidden="false" customHeight="false" outlineLevel="0" collapsed="false">
      <c r="B84" s="252"/>
      <c r="C84" s="253"/>
      <c r="D84" s="253"/>
      <c r="E84" s="252"/>
      <c r="F84" s="252"/>
      <c r="G84" s="253"/>
    </row>
    <row r="85" customFormat="false" ht="12.75" hidden="false" customHeight="false" outlineLevel="0" collapsed="false">
      <c r="B85" s="252"/>
      <c r="C85" s="253"/>
      <c r="D85" s="253"/>
      <c r="E85" s="252"/>
      <c r="F85" s="252"/>
      <c r="G85" s="253"/>
    </row>
    <row r="86" customFormat="false" ht="12.75" hidden="false" customHeight="false" outlineLevel="0" collapsed="false">
      <c r="B86" s="252"/>
      <c r="C86" s="253"/>
      <c r="D86" s="253"/>
      <c r="E86" s="252"/>
      <c r="F86" s="252"/>
      <c r="G86" s="253"/>
    </row>
    <row r="87" customFormat="false" ht="12.75" hidden="false" customHeight="false" outlineLevel="0" collapsed="false">
      <c r="B87" s="252"/>
      <c r="C87" s="253"/>
      <c r="D87" s="253"/>
      <c r="E87" s="252"/>
      <c r="F87" s="252"/>
      <c r="G87" s="253"/>
    </row>
    <row r="88" customFormat="false" ht="12.75" hidden="false" customHeight="false" outlineLevel="0" collapsed="false">
      <c r="B88" s="252"/>
      <c r="C88" s="253"/>
      <c r="D88" s="253"/>
      <c r="E88" s="252"/>
      <c r="F88" s="252"/>
      <c r="G88" s="253"/>
    </row>
    <row r="89" customFormat="false" ht="12.75" hidden="false" customHeight="false" outlineLevel="0" collapsed="false">
      <c r="B89" s="252"/>
      <c r="C89" s="253"/>
      <c r="D89" s="253"/>
      <c r="E89" s="252"/>
      <c r="F89" s="252"/>
      <c r="G89" s="253"/>
    </row>
    <row r="90" customFormat="false" ht="12.75" hidden="false" customHeight="false" outlineLevel="0" collapsed="false">
      <c r="B90" s="252"/>
      <c r="C90" s="253"/>
      <c r="D90" s="253"/>
      <c r="E90" s="252"/>
      <c r="F90" s="252"/>
      <c r="G90" s="253"/>
    </row>
    <row r="91" customFormat="false" ht="13.5" hidden="false" customHeight="false" outlineLevel="0" collapsed="false">
      <c r="B91" s="257"/>
      <c r="C91" s="253"/>
      <c r="D91" s="253"/>
      <c r="E91" s="252"/>
      <c r="F91" s="252"/>
      <c r="G91" s="253"/>
    </row>
    <row r="92" customFormat="false" ht="13.5" hidden="false" customHeight="false" outlineLevel="0" collapsed="false">
      <c r="B92" s="258" t="n">
        <f aca="false">SUM(B8:B91)</f>
        <v>12706415.67</v>
      </c>
      <c r="C92" s="259" t="n">
        <f aca="false">SUM(C8:C91)</f>
        <v>2858410.66</v>
      </c>
      <c r="D92" s="259" t="n">
        <f aca="false">SUM(D8:D91)</f>
        <v>12142183.76</v>
      </c>
      <c r="E92" s="258" t="n">
        <f aca="false">SUM(E8:E91)</f>
        <v>2109119.88</v>
      </c>
      <c r="F92" s="258" t="n">
        <f aca="false">SUM(F8:F91)</f>
        <v>136499.41</v>
      </c>
      <c r="G92" s="259" t="n">
        <f aca="false">SUM(G8:G91)</f>
        <v>603498.62</v>
      </c>
    </row>
    <row r="93" customFormat="false" ht="18.75" hidden="false" customHeight="false" outlineLevel="0" collapsed="false">
      <c r="B93" s="260" t="n">
        <f aca="false">B92+C92+D92</f>
        <v>27707010.09</v>
      </c>
      <c r="C93" s="260"/>
      <c r="D93" s="260"/>
      <c r="E93" s="260" t="n">
        <f aca="false">E92+F92+G92</f>
        <v>2849117.91</v>
      </c>
      <c r="F93" s="260"/>
      <c r="G93" s="260"/>
    </row>
    <row r="94" customFormat="false" ht="24" hidden="false" customHeight="false" outlineLevel="0" collapsed="false">
      <c r="B94" s="261" t="n">
        <f aca="false">B93+E93</f>
        <v>30556128</v>
      </c>
      <c r="C94" s="261"/>
      <c r="D94" s="261"/>
      <c r="E94" s="261"/>
      <c r="F94" s="261"/>
      <c r="G94" s="261"/>
      <c r="I94" s="333" t="n">
        <v>2240054.33</v>
      </c>
    </row>
    <row r="96" customFormat="false" ht="12.75" hidden="false" customHeight="false" outlineLevel="0" collapsed="false">
      <c r="E96" s="0" t="s">
        <v>82</v>
      </c>
    </row>
    <row r="98" customFormat="false" ht="12.75" hidden="false" customHeight="false" outlineLevel="0" collapsed="false">
      <c r="B98" s="262" t="s">
        <v>83</v>
      </c>
      <c r="C98" s="262"/>
      <c r="D98" s="262"/>
      <c r="E98" s="262"/>
      <c r="H98" s="330" t="n">
        <f aca="false">0</f>
        <v>0</v>
      </c>
    </row>
    <row r="99" customFormat="false" ht="12.75" hidden="false" customHeight="false" outlineLevel="0" collapsed="false">
      <c r="B99" s="263" t="s">
        <v>84</v>
      </c>
      <c r="C99" s="264" t="s">
        <v>85</v>
      </c>
      <c r="D99" s="265" t="s">
        <v>86</v>
      </c>
      <c r="E99" s="266" t="s">
        <v>87</v>
      </c>
    </row>
    <row r="100" customFormat="false" ht="12.75" hidden="false" customHeight="false" outlineLevel="0" collapsed="false">
      <c r="B100" s="267" t="s">
        <v>36</v>
      </c>
      <c r="C100" s="268" t="s">
        <v>88</v>
      </c>
      <c r="D100" s="265"/>
      <c r="E100" s="266"/>
    </row>
    <row r="101" customFormat="false" ht="12.75" hidden="false" customHeight="false" outlineLevel="0" collapsed="false">
      <c r="B101" s="269" t="n">
        <f aca="false">B92+E92</f>
        <v>14815535.55</v>
      </c>
      <c r="C101" s="269" t="n">
        <f aca="false">C92+F92</f>
        <v>2994910.07</v>
      </c>
      <c r="D101" s="269" t="n">
        <f aca="false">D92+G92</f>
        <v>12745682.38</v>
      </c>
      <c r="E101" s="269" t="n">
        <f aca="false">B101+C101+D101</f>
        <v>30556128</v>
      </c>
    </row>
  </sheetData>
  <mergeCells count="9">
    <mergeCell ref="B4:G4"/>
    <mergeCell ref="B5:D5"/>
    <mergeCell ref="E5:G5"/>
    <mergeCell ref="B93:D93"/>
    <mergeCell ref="E93:G93"/>
    <mergeCell ref="B94:G94"/>
    <mergeCell ref="B98:E98"/>
    <mergeCell ref="D99:D100"/>
    <mergeCell ref="E99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2:H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28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1.28"/>
    <col collapsed="false" customWidth="true" hidden="false" outlineLevel="0" max="6" min="6" style="0" width="21.13"/>
    <col collapsed="false" customWidth="true" hidden="false" outlineLevel="0" max="8" min="8" style="0" width="11.7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238" t="s">
        <v>114</v>
      </c>
      <c r="B3" s="238"/>
      <c r="C3" s="238"/>
      <c r="D3" s="238"/>
      <c r="E3" s="238"/>
      <c r="F3" s="238"/>
    </row>
    <row r="4" customFormat="false" ht="13.5" hidden="false" customHeight="false" outlineLevel="0" collapsed="false">
      <c r="A4" s="239" t="s">
        <v>72</v>
      </c>
      <c r="B4" s="239"/>
      <c r="C4" s="239"/>
      <c r="D4" s="240" t="s">
        <v>6</v>
      </c>
      <c r="E4" s="240"/>
      <c r="F4" s="240"/>
    </row>
    <row r="5" customFormat="false" ht="13.5" hidden="false" customHeight="false" outlineLevel="0" collapsed="false">
      <c r="A5" s="241" t="s">
        <v>73</v>
      </c>
      <c r="B5" s="242" t="s">
        <v>74</v>
      </c>
      <c r="C5" s="241" t="s">
        <v>75</v>
      </c>
      <c r="D5" s="241" t="s">
        <v>73</v>
      </c>
      <c r="E5" s="241" t="s">
        <v>74</v>
      </c>
      <c r="F5" s="242" t="s">
        <v>75</v>
      </c>
    </row>
    <row r="6" customFormat="false" ht="13.5" hidden="false" customHeight="false" outlineLevel="0" collapsed="false">
      <c r="A6" s="243" t="s">
        <v>76</v>
      </c>
      <c r="B6" s="244" t="s">
        <v>77</v>
      </c>
      <c r="C6" s="245" t="s">
        <v>78</v>
      </c>
      <c r="D6" s="243" t="s">
        <v>79</v>
      </c>
      <c r="E6" s="243" t="s">
        <v>80</v>
      </c>
      <c r="F6" s="246" t="s">
        <v>78</v>
      </c>
    </row>
    <row r="7" customFormat="false" ht="12.75" hidden="false" customHeight="false" outlineLevel="0" collapsed="false">
      <c r="A7" s="247" t="n">
        <v>55724.52</v>
      </c>
      <c r="B7" s="248" t="n">
        <v>6203.84</v>
      </c>
      <c r="C7" s="249" t="n">
        <v>61792.34</v>
      </c>
      <c r="D7" s="250" t="n">
        <v>24218.31</v>
      </c>
      <c r="E7" s="250"/>
      <c r="F7" s="248"/>
    </row>
    <row r="8" customFormat="false" ht="12.75" hidden="false" customHeight="false" outlineLevel="0" collapsed="false">
      <c r="A8" s="250" t="n">
        <v>39276.15</v>
      </c>
      <c r="B8" s="248" t="n">
        <v>28154.71</v>
      </c>
      <c r="C8" s="248" t="n">
        <v>97326.43</v>
      </c>
      <c r="D8" s="250" t="n">
        <v>33231.5</v>
      </c>
      <c r="E8" s="250" t="n">
        <v>2654</v>
      </c>
      <c r="F8" s="248" t="n">
        <v>7801</v>
      </c>
    </row>
    <row r="9" customFormat="false" ht="12.75" hidden="false" customHeight="false" outlineLevel="0" collapsed="false">
      <c r="A9" s="250" t="n">
        <v>76398.5</v>
      </c>
      <c r="B9" s="248"/>
      <c r="C9" s="248" t="n">
        <v>41024.72</v>
      </c>
      <c r="D9" s="250" t="n">
        <v>26114.47</v>
      </c>
      <c r="E9" s="250" t="n">
        <v>8071.5</v>
      </c>
      <c r="F9" s="248" t="n">
        <v>6049</v>
      </c>
    </row>
    <row r="10" customFormat="false" ht="12.75" hidden="false" customHeight="false" outlineLevel="0" collapsed="false">
      <c r="A10" s="250" t="n">
        <v>104275.25</v>
      </c>
      <c r="B10" s="248"/>
      <c r="C10" s="248"/>
      <c r="D10" s="250" t="n">
        <v>38969.5</v>
      </c>
      <c r="E10" s="250"/>
      <c r="F10" s="248" t="n">
        <v>15190</v>
      </c>
    </row>
    <row r="11" customFormat="false" ht="12.75" hidden="false" customHeight="false" outlineLevel="0" collapsed="false">
      <c r="A11" s="250" t="n">
        <v>6330.9</v>
      </c>
      <c r="B11" s="248"/>
      <c r="C11" s="248"/>
      <c r="D11" s="250" t="n">
        <v>11250</v>
      </c>
      <c r="E11" s="250"/>
      <c r="F11" s="248"/>
    </row>
    <row r="12" customFormat="false" ht="12.75" hidden="false" customHeight="false" outlineLevel="0" collapsed="false">
      <c r="A12" s="250" t="n">
        <v>17930</v>
      </c>
      <c r="B12" s="248" t="n">
        <v>1480</v>
      </c>
      <c r="C12" s="248" t="n">
        <v>11900.8</v>
      </c>
      <c r="D12" s="250" t="n">
        <v>26498.41</v>
      </c>
      <c r="E12" s="250" t="n">
        <v>3614.3</v>
      </c>
      <c r="F12" s="248" t="n">
        <v>16127.25</v>
      </c>
    </row>
    <row r="13" customFormat="false" ht="12.75" hidden="false" customHeight="false" outlineLevel="0" collapsed="false">
      <c r="A13" s="250" t="n">
        <v>112501.79</v>
      </c>
      <c r="B13" s="248" t="n">
        <v>21256.47</v>
      </c>
      <c r="C13" s="248" t="n">
        <v>130623.18</v>
      </c>
      <c r="D13" s="250" t="n">
        <v>12784.5</v>
      </c>
      <c r="E13" s="250" t="n">
        <v>7350</v>
      </c>
      <c r="F13" s="248" t="n">
        <v>14783</v>
      </c>
    </row>
    <row r="14" customFormat="false" ht="12.75" hidden="false" customHeight="false" outlineLevel="0" collapsed="false">
      <c r="A14" s="250" t="n">
        <v>82557</v>
      </c>
      <c r="B14" s="248" t="n">
        <v>10328.88</v>
      </c>
      <c r="C14" s="248" t="n">
        <v>89743.89</v>
      </c>
      <c r="D14" s="250" t="n">
        <v>3544.54</v>
      </c>
      <c r="E14" s="250" t="n">
        <v>2756.5</v>
      </c>
      <c r="F14" s="248" t="n">
        <v>21911.5</v>
      </c>
    </row>
    <row r="15" customFormat="false" ht="12.75" hidden="false" customHeight="false" outlineLevel="0" collapsed="false">
      <c r="A15" s="250" t="n">
        <v>117602</v>
      </c>
      <c r="B15" s="248"/>
      <c r="C15" s="248"/>
      <c r="D15" s="250" t="n">
        <v>188322.62</v>
      </c>
      <c r="E15" s="250" t="n">
        <v>16131.1</v>
      </c>
      <c r="F15" s="248" t="n">
        <v>42329.4</v>
      </c>
    </row>
    <row r="16" customFormat="false" ht="12.75" hidden="false" customHeight="false" outlineLevel="0" collapsed="false">
      <c r="A16" s="250" t="n">
        <v>111329.18</v>
      </c>
      <c r="B16" s="248"/>
      <c r="C16" s="248"/>
      <c r="D16" s="250" t="n">
        <v>101936</v>
      </c>
      <c r="E16" s="250" t="n">
        <v>1498</v>
      </c>
      <c r="F16" s="248" t="n">
        <v>52574</v>
      </c>
    </row>
    <row r="17" customFormat="false" ht="12.75" hidden="false" customHeight="false" outlineLevel="0" collapsed="false">
      <c r="A17" s="250" t="n">
        <v>59383.38</v>
      </c>
      <c r="B17" s="248"/>
      <c r="C17" s="248"/>
      <c r="D17" s="250" t="n">
        <v>338212</v>
      </c>
      <c r="E17" s="250" t="n">
        <v>25958</v>
      </c>
      <c r="F17" s="248" t="n">
        <v>205091</v>
      </c>
    </row>
    <row r="18" customFormat="false" ht="12.75" hidden="false" customHeight="false" outlineLevel="0" collapsed="false">
      <c r="A18" s="250" t="n">
        <v>18599.79</v>
      </c>
      <c r="B18" s="248"/>
      <c r="C18" s="248"/>
      <c r="D18" s="250" t="n">
        <v>114240</v>
      </c>
      <c r="E18" s="250"/>
      <c r="F18" s="248"/>
    </row>
    <row r="19" customFormat="false" ht="12.75" hidden="false" customHeight="false" outlineLevel="0" collapsed="false">
      <c r="A19" s="250"/>
      <c r="B19" s="248" t="n">
        <v>1839.88</v>
      </c>
      <c r="C19" s="248" t="n">
        <v>11544.15</v>
      </c>
      <c r="D19" s="250" t="n">
        <v>22115</v>
      </c>
      <c r="E19" s="250"/>
      <c r="F19" s="248"/>
    </row>
    <row r="20" customFormat="false" ht="12.75" hidden="false" customHeight="false" outlineLevel="0" collapsed="false">
      <c r="A20" s="250" t="n">
        <v>97575.45</v>
      </c>
      <c r="B20" s="248" t="n">
        <v>28506.41</v>
      </c>
      <c r="C20" s="248" t="n">
        <v>259546.41</v>
      </c>
      <c r="D20" s="250" t="n">
        <v>68223</v>
      </c>
      <c r="E20" s="250" t="n">
        <v>1360</v>
      </c>
      <c r="F20" s="248" t="n">
        <v>75709</v>
      </c>
    </row>
    <row r="21" customFormat="false" ht="12.75" hidden="false" customHeight="false" outlineLevel="0" collapsed="false">
      <c r="A21" s="250" t="n">
        <v>27379.26</v>
      </c>
      <c r="B21" s="248"/>
      <c r="C21" s="248"/>
      <c r="D21" s="250"/>
      <c r="E21" s="250" t="n">
        <v>133</v>
      </c>
      <c r="F21" s="248"/>
    </row>
    <row r="22" customFormat="false" ht="12.75" hidden="false" customHeight="false" outlineLevel="0" collapsed="false">
      <c r="A22" s="250" t="n">
        <v>632120.62</v>
      </c>
      <c r="B22" s="248" t="n">
        <v>107530.8</v>
      </c>
      <c r="C22" s="248" t="n">
        <v>636720.12</v>
      </c>
      <c r="D22" s="250" t="n">
        <v>49855</v>
      </c>
      <c r="E22" s="250" t="n">
        <v>975</v>
      </c>
      <c r="F22" s="248" t="n">
        <v>12585</v>
      </c>
    </row>
    <row r="23" customFormat="false" ht="12.75" hidden="false" customHeight="false" outlineLevel="0" collapsed="false">
      <c r="A23" s="250" t="n">
        <v>556737.42</v>
      </c>
      <c r="B23" s="248" t="n">
        <v>75986.82</v>
      </c>
      <c r="C23" s="248" t="n">
        <v>555133.23</v>
      </c>
      <c r="D23" s="250" t="n">
        <v>15000</v>
      </c>
      <c r="E23" s="250"/>
      <c r="F23" s="248"/>
    </row>
    <row r="24" customFormat="false" ht="12.75" hidden="false" customHeight="false" outlineLevel="0" collapsed="false">
      <c r="A24" s="250" t="n">
        <v>136805.1</v>
      </c>
      <c r="B24" s="248" t="n">
        <v>45370.55</v>
      </c>
      <c r="C24" s="248" t="n">
        <v>247710.4</v>
      </c>
      <c r="D24" s="250" t="n">
        <v>6690</v>
      </c>
      <c r="E24" s="250" t="n">
        <v>2853</v>
      </c>
      <c r="F24" s="248" t="n">
        <v>7480</v>
      </c>
    </row>
    <row r="25" customFormat="false" ht="12.75" hidden="false" customHeight="false" outlineLevel="0" collapsed="false">
      <c r="A25" s="250" t="n">
        <v>88641.28</v>
      </c>
      <c r="B25" s="248" t="n">
        <v>16891.16</v>
      </c>
      <c r="C25" s="248" t="n">
        <v>160979.98</v>
      </c>
      <c r="D25" s="250" t="n">
        <v>362.5</v>
      </c>
      <c r="E25" s="250"/>
      <c r="F25" s="248"/>
    </row>
    <row r="26" customFormat="false" ht="12.75" hidden="false" customHeight="false" outlineLevel="0" collapsed="false">
      <c r="A26" s="250" t="n">
        <v>107811.8</v>
      </c>
      <c r="B26" s="248" t="n">
        <v>11535.97</v>
      </c>
      <c r="C26" s="248" t="n">
        <v>105422.17</v>
      </c>
      <c r="D26" s="250" t="n">
        <v>52200</v>
      </c>
      <c r="E26" s="250" t="n">
        <v>209</v>
      </c>
      <c r="F26" s="248" t="n">
        <v>18300</v>
      </c>
    </row>
    <row r="27" customFormat="false" ht="12.75" hidden="false" customHeight="false" outlineLevel="0" collapsed="false">
      <c r="A27" s="250" t="n">
        <v>28176.13</v>
      </c>
      <c r="B27" s="248"/>
      <c r="C27" s="248"/>
      <c r="D27" s="250" t="n">
        <v>245612</v>
      </c>
      <c r="E27" s="250"/>
      <c r="F27" s="248"/>
    </row>
    <row r="28" customFormat="false" ht="12.75" hidden="false" customHeight="false" outlineLevel="0" collapsed="false">
      <c r="A28" s="250" t="n">
        <v>3360</v>
      </c>
      <c r="B28" s="248"/>
      <c r="C28" s="248"/>
      <c r="D28" s="250" t="n">
        <v>101.5</v>
      </c>
      <c r="E28" s="250" t="n">
        <v>192</v>
      </c>
      <c r="F28" s="248" t="n">
        <v>800</v>
      </c>
    </row>
    <row r="29" customFormat="false" ht="12.75" hidden="false" customHeight="false" outlineLevel="0" collapsed="false">
      <c r="A29" s="334" t="n">
        <v>98907.7</v>
      </c>
      <c r="B29" s="335" t="n">
        <v>51963.5</v>
      </c>
      <c r="C29" s="336" t="n">
        <v>73395.5</v>
      </c>
      <c r="D29" s="337" t="n">
        <v>33500</v>
      </c>
      <c r="E29" s="338"/>
      <c r="F29" s="339"/>
    </row>
    <row r="30" customFormat="false" ht="12.75" hidden="false" customHeight="false" outlineLevel="0" collapsed="false">
      <c r="A30" s="250" t="n">
        <v>320200.76</v>
      </c>
      <c r="B30" s="248" t="n">
        <v>28445.7</v>
      </c>
      <c r="C30" s="248" t="n">
        <v>265909.51</v>
      </c>
      <c r="D30" s="250" t="n">
        <v>68222</v>
      </c>
      <c r="E30" s="251"/>
      <c r="F30" s="248"/>
      <c r="G30" s="0" t="s">
        <v>73</v>
      </c>
      <c r="H30" s="333" t="n">
        <f aca="false">A29+D32+A54+A57+A60+A80+A81+A82</f>
        <v>1105816.981</v>
      </c>
    </row>
    <row r="31" customFormat="false" ht="12.75" hidden="false" customHeight="false" outlineLevel="0" collapsed="false">
      <c r="A31" s="250" t="n">
        <v>705319.13</v>
      </c>
      <c r="B31" s="248" t="n">
        <v>57659.72</v>
      </c>
      <c r="C31" s="248" t="n">
        <v>653390.87</v>
      </c>
      <c r="D31" s="250" t="n">
        <v>23833.44</v>
      </c>
      <c r="E31" s="250"/>
      <c r="F31" s="248"/>
      <c r="G31" s="0" t="s">
        <v>74</v>
      </c>
      <c r="H31" s="333" t="n">
        <f aca="false">B29+B54+B57+B60+B81+B82</f>
        <v>109152.98</v>
      </c>
    </row>
    <row r="32" customFormat="false" ht="12.75" hidden="false" customHeight="false" outlineLevel="0" collapsed="false">
      <c r="A32" s="250" t="n">
        <v>547750.08</v>
      </c>
      <c r="B32" s="248" t="n">
        <v>54592.46</v>
      </c>
      <c r="C32" s="250" t="n">
        <v>464814.37</v>
      </c>
      <c r="D32" s="334" t="n">
        <v>96444.98</v>
      </c>
      <c r="E32" s="340"/>
      <c r="F32" s="336"/>
      <c r="G32" s="0" t="s">
        <v>75</v>
      </c>
      <c r="H32" s="341" t="n">
        <f aca="false">C29+C54+C57+C60+C81+C82</f>
        <v>962311.61</v>
      </c>
    </row>
    <row r="33" customFormat="false" ht="12.75" hidden="false" customHeight="false" outlineLevel="0" collapsed="false">
      <c r="A33" s="250" t="n">
        <v>196759.82</v>
      </c>
      <c r="B33" s="248" t="n">
        <v>10111.29</v>
      </c>
      <c r="C33" s="248" t="n">
        <v>157811.57</v>
      </c>
      <c r="D33" s="250" t="n">
        <v>55958</v>
      </c>
      <c r="E33" s="250" t="n">
        <v>5</v>
      </c>
      <c r="F33" s="248" t="n">
        <v>7131</v>
      </c>
    </row>
    <row r="34" customFormat="false" ht="12.75" hidden="false" customHeight="false" outlineLevel="0" collapsed="false">
      <c r="A34" s="250" t="n">
        <v>124534.34</v>
      </c>
      <c r="B34" s="248" t="n">
        <v>9714.71</v>
      </c>
      <c r="C34" s="248" t="n">
        <v>86782.1</v>
      </c>
      <c r="D34" s="250" t="n">
        <v>7820</v>
      </c>
      <c r="E34" s="250" t="n">
        <v>1848</v>
      </c>
      <c r="F34" s="248" t="n">
        <v>21347.39</v>
      </c>
      <c r="H34" s="342" t="n">
        <f aca="false">SUM(H29:H33)</f>
        <v>2177281.571</v>
      </c>
    </row>
    <row r="35" customFormat="false" ht="12.75" hidden="false" customHeight="false" outlineLevel="0" collapsed="false">
      <c r="A35" s="250" t="n">
        <v>90525.19</v>
      </c>
      <c r="B35" s="248" t="n">
        <v>2376.96</v>
      </c>
      <c r="C35" s="248" t="n">
        <v>54842.57</v>
      </c>
      <c r="D35" s="250" t="n">
        <v>29475.3</v>
      </c>
      <c r="E35" s="250" t="n">
        <v>394.06</v>
      </c>
      <c r="F35" s="248"/>
    </row>
    <row r="36" customFormat="false" ht="12.75" hidden="false" customHeight="false" outlineLevel="0" collapsed="false">
      <c r="A36" s="250" t="n">
        <v>82013.57</v>
      </c>
      <c r="B36" s="248" t="n">
        <v>6410.12</v>
      </c>
      <c r="C36" s="248" t="n">
        <v>73706.03</v>
      </c>
      <c r="D36" s="250" t="n">
        <v>14845.5</v>
      </c>
      <c r="E36" s="250" t="n">
        <v>154</v>
      </c>
      <c r="F36" s="248" t="n">
        <v>2374</v>
      </c>
    </row>
    <row r="37" customFormat="false" ht="12.75" hidden="false" customHeight="false" outlineLevel="0" collapsed="false">
      <c r="A37" s="250" t="n">
        <v>727.08</v>
      </c>
      <c r="B37" s="248" t="n">
        <v>1106.4</v>
      </c>
      <c r="C37" s="248" t="n">
        <v>14575.7</v>
      </c>
      <c r="D37" s="250" t="n">
        <v>4805</v>
      </c>
      <c r="E37" s="250"/>
      <c r="F37" s="248"/>
    </row>
    <row r="38" customFormat="false" ht="12.75" hidden="false" customHeight="false" outlineLevel="0" collapsed="false">
      <c r="A38" s="250" t="n">
        <v>31565.97</v>
      </c>
      <c r="B38" s="248" t="n">
        <v>4797.76</v>
      </c>
      <c r="C38" s="248" t="n">
        <v>41840.76</v>
      </c>
      <c r="D38" s="250" t="n">
        <v>23664</v>
      </c>
      <c r="E38" s="250" t="n">
        <v>652</v>
      </c>
      <c r="F38" s="248" t="n">
        <v>12262</v>
      </c>
    </row>
    <row r="39" customFormat="false" ht="12.75" hidden="false" customHeight="false" outlineLevel="0" collapsed="false">
      <c r="A39" s="252" t="n">
        <v>51153</v>
      </c>
      <c r="B39" s="253" t="n">
        <v>59779.9</v>
      </c>
      <c r="C39" s="253" t="n">
        <v>165666.4</v>
      </c>
      <c r="D39" s="252" t="n">
        <v>27212</v>
      </c>
      <c r="E39" s="252"/>
      <c r="F39" s="253"/>
    </row>
    <row r="40" customFormat="false" ht="12.75" hidden="false" customHeight="false" outlineLevel="0" collapsed="false">
      <c r="A40" s="252" t="n">
        <v>164084</v>
      </c>
      <c r="B40" s="253" t="n">
        <v>44329.91</v>
      </c>
      <c r="C40" s="253" t="n">
        <v>134201.57</v>
      </c>
      <c r="D40" s="252" t="n">
        <v>43382</v>
      </c>
      <c r="E40" s="252" t="n">
        <v>2441</v>
      </c>
      <c r="F40" s="253" t="n">
        <v>14774.25</v>
      </c>
    </row>
    <row r="41" customFormat="false" ht="12.75" hidden="false" customHeight="false" outlineLevel="0" collapsed="false">
      <c r="A41" s="252" t="n">
        <v>60116.04</v>
      </c>
      <c r="B41" s="253" t="n">
        <v>35248.09</v>
      </c>
      <c r="C41" s="253" t="n">
        <v>75667.2</v>
      </c>
      <c r="D41" s="252" t="n">
        <v>32500</v>
      </c>
      <c r="E41" s="252"/>
      <c r="F41" s="253"/>
    </row>
    <row r="42" customFormat="false" ht="12.75" hidden="false" customHeight="false" outlineLevel="0" collapsed="false">
      <c r="A42" s="252" t="n">
        <v>35109.28</v>
      </c>
      <c r="B42" s="253" t="n">
        <v>33676.44</v>
      </c>
      <c r="C42" s="253" t="n">
        <v>71189.42</v>
      </c>
      <c r="D42" s="252"/>
      <c r="E42" s="252"/>
      <c r="F42" s="253"/>
    </row>
    <row r="43" customFormat="false" ht="12.75" hidden="false" customHeight="false" outlineLevel="0" collapsed="false">
      <c r="A43" s="252" t="n">
        <v>36504.2</v>
      </c>
      <c r="B43" s="253" t="n">
        <v>33944.2</v>
      </c>
      <c r="C43" s="253" t="n">
        <v>64172.9</v>
      </c>
      <c r="D43" s="252"/>
      <c r="E43" s="252"/>
      <c r="F43" s="253"/>
    </row>
    <row r="44" customFormat="false" ht="12.75" hidden="false" customHeight="false" outlineLevel="0" collapsed="false">
      <c r="A44" s="252" t="n">
        <v>34899.98</v>
      </c>
      <c r="B44" s="253" t="n">
        <v>29876.48</v>
      </c>
      <c r="C44" s="253" t="n">
        <v>65093.28</v>
      </c>
      <c r="D44" s="252"/>
      <c r="E44" s="252"/>
      <c r="F44" s="253"/>
    </row>
    <row r="45" customFormat="false" ht="12.75" hidden="false" customHeight="false" outlineLevel="0" collapsed="false">
      <c r="A45" s="252" t="n">
        <v>34699.61</v>
      </c>
      <c r="B45" s="253" t="n">
        <v>23200.87</v>
      </c>
      <c r="C45" s="253" t="n">
        <v>76169.2</v>
      </c>
      <c r="D45" s="252"/>
      <c r="E45" s="252"/>
      <c r="F45" s="253"/>
    </row>
    <row r="46" customFormat="false" ht="12.75" hidden="false" customHeight="false" outlineLevel="0" collapsed="false">
      <c r="A46" s="252" t="n">
        <v>31449.43</v>
      </c>
      <c r="B46" s="253" t="n">
        <v>9490.32</v>
      </c>
      <c r="C46" s="253" t="n">
        <v>104072.36</v>
      </c>
      <c r="D46" s="252"/>
      <c r="E46" s="252"/>
      <c r="F46" s="253"/>
    </row>
    <row r="47" customFormat="false" ht="12.75" hidden="false" customHeight="false" outlineLevel="0" collapsed="false">
      <c r="A47" s="252" t="n">
        <v>115950.37</v>
      </c>
      <c r="B47" s="253" t="n">
        <v>51482.79</v>
      </c>
      <c r="C47" s="253" t="n">
        <v>289305.49</v>
      </c>
      <c r="D47" s="252"/>
      <c r="E47" s="252"/>
      <c r="F47" s="253"/>
    </row>
    <row r="48" customFormat="false" ht="12.75" hidden="false" customHeight="false" outlineLevel="0" collapsed="false">
      <c r="A48" s="252" t="n">
        <v>217570.36</v>
      </c>
      <c r="B48" s="253" t="n">
        <v>36315.5</v>
      </c>
      <c r="C48" s="253" t="n">
        <v>174655.82</v>
      </c>
      <c r="D48" s="252"/>
      <c r="E48" s="252"/>
      <c r="F48" s="253"/>
    </row>
    <row r="49" customFormat="false" ht="12.75" hidden="false" customHeight="false" outlineLevel="0" collapsed="false">
      <c r="A49" s="252" t="n">
        <v>106086.73</v>
      </c>
      <c r="B49" s="253" t="n">
        <v>17510.11</v>
      </c>
      <c r="C49" s="253" t="n">
        <v>129045.39</v>
      </c>
      <c r="D49" s="252"/>
      <c r="E49" s="252"/>
      <c r="F49" s="253"/>
    </row>
    <row r="50" customFormat="false" ht="12.75" hidden="false" customHeight="false" outlineLevel="0" collapsed="false">
      <c r="A50" s="252" t="n">
        <v>174965.81</v>
      </c>
      <c r="B50" s="253" t="n">
        <v>33051.57</v>
      </c>
      <c r="C50" s="253" t="n">
        <v>267842.01</v>
      </c>
      <c r="D50" s="252"/>
      <c r="E50" s="252"/>
      <c r="F50" s="253"/>
    </row>
    <row r="51" customFormat="false" ht="12.75" hidden="false" customHeight="false" outlineLevel="0" collapsed="false">
      <c r="A51" s="252" t="n">
        <v>3755.6</v>
      </c>
      <c r="B51" s="253"/>
      <c r="C51" s="253"/>
      <c r="D51" s="252"/>
      <c r="E51" s="252"/>
      <c r="F51" s="253"/>
    </row>
    <row r="52" customFormat="false" ht="12.75" hidden="false" customHeight="false" outlineLevel="0" collapsed="false">
      <c r="A52" s="252" t="n">
        <v>28707.27</v>
      </c>
      <c r="B52" s="253"/>
      <c r="C52" s="253"/>
      <c r="D52" s="252"/>
      <c r="E52" s="252"/>
      <c r="F52" s="253"/>
    </row>
    <row r="53" customFormat="false" ht="12.75" hidden="false" customHeight="false" outlineLevel="0" collapsed="false">
      <c r="A53" s="252" t="n">
        <v>11779.59</v>
      </c>
      <c r="B53" s="253"/>
      <c r="C53" s="253"/>
      <c r="D53" s="252"/>
      <c r="E53" s="254"/>
      <c r="F53" s="255"/>
    </row>
    <row r="54" customFormat="false" ht="12.75" hidden="false" customHeight="false" outlineLevel="0" collapsed="false">
      <c r="A54" s="343" t="n">
        <v>149931.07</v>
      </c>
      <c r="B54" s="344" t="n">
        <v>3722.8</v>
      </c>
      <c r="C54" s="345" t="n">
        <v>133669.8</v>
      </c>
      <c r="D54" s="346"/>
      <c r="E54" s="254"/>
      <c r="F54" s="255"/>
    </row>
    <row r="55" customFormat="false" ht="12.75" hidden="false" customHeight="false" outlineLevel="0" collapsed="false">
      <c r="A55" s="252" t="n">
        <v>51326.83</v>
      </c>
      <c r="B55" s="253" t="n">
        <v>9936.43</v>
      </c>
      <c r="C55" s="253" t="n">
        <v>73432.83</v>
      </c>
      <c r="D55" s="252"/>
      <c r="E55" s="252"/>
      <c r="F55" s="253"/>
    </row>
    <row r="56" customFormat="false" ht="12.75" hidden="false" customHeight="false" outlineLevel="0" collapsed="false">
      <c r="A56" s="254" t="n">
        <v>913391.73</v>
      </c>
      <c r="B56" s="255"/>
      <c r="C56" s="255"/>
      <c r="D56" s="254"/>
      <c r="E56" s="254"/>
      <c r="F56" s="255"/>
    </row>
    <row r="57" customFormat="false" ht="12.75" hidden="false" customHeight="false" outlineLevel="0" collapsed="false">
      <c r="A57" s="343" t="n">
        <v>337569.99</v>
      </c>
      <c r="B57" s="344" t="n">
        <v>15272.2</v>
      </c>
      <c r="C57" s="345" t="n">
        <v>308078.18</v>
      </c>
      <c r="D57" s="347"/>
      <c r="E57" s="252"/>
      <c r="F57" s="253"/>
    </row>
    <row r="58" customFormat="false" ht="12.75" hidden="false" customHeight="false" outlineLevel="0" collapsed="false">
      <c r="A58" s="252" t="n">
        <v>123694.52</v>
      </c>
      <c r="B58" s="253" t="n">
        <v>10380.87</v>
      </c>
      <c r="C58" s="253" t="n">
        <v>111273.58</v>
      </c>
      <c r="D58" s="252"/>
      <c r="E58" s="252"/>
      <c r="F58" s="253"/>
    </row>
    <row r="59" customFormat="false" ht="12.75" hidden="false" customHeight="false" outlineLevel="0" collapsed="false">
      <c r="A59" s="252" t="n">
        <v>11652.8</v>
      </c>
      <c r="B59" s="253"/>
      <c r="C59" s="253"/>
      <c r="D59" s="252"/>
      <c r="E59" s="252"/>
      <c r="F59" s="253"/>
    </row>
    <row r="60" customFormat="false" ht="12.75" hidden="false" customHeight="false" outlineLevel="0" collapsed="false">
      <c r="A60" s="343" t="n">
        <v>204995.29</v>
      </c>
      <c r="B60" s="344" t="n">
        <v>7878.98</v>
      </c>
      <c r="C60" s="345" t="n">
        <v>150078.11</v>
      </c>
      <c r="D60" s="347"/>
      <c r="E60" s="252"/>
      <c r="F60" s="253"/>
    </row>
    <row r="61" customFormat="false" ht="12.75" hidden="false" customHeight="false" outlineLevel="0" collapsed="false">
      <c r="A61" s="252" t="n">
        <v>74437</v>
      </c>
      <c r="B61" s="253" t="n">
        <v>26849</v>
      </c>
      <c r="C61" s="253" t="n">
        <v>211288</v>
      </c>
      <c r="D61" s="252"/>
      <c r="E61" s="252"/>
      <c r="F61" s="253"/>
    </row>
    <row r="62" customFormat="false" ht="12.75" hidden="false" customHeight="false" outlineLevel="0" collapsed="false">
      <c r="A62" s="252" t="n">
        <v>54477</v>
      </c>
      <c r="B62" s="253" t="n">
        <v>43892</v>
      </c>
      <c r="C62" s="253" t="n">
        <v>224086</v>
      </c>
      <c r="D62" s="252"/>
      <c r="E62" s="252"/>
      <c r="F62" s="253"/>
    </row>
    <row r="63" customFormat="false" ht="12.75" hidden="false" customHeight="false" outlineLevel="0" collapsed="false">
      <c r="A63" s="252" t="n">
        <v>135619</v>
      </c>
      <c r="B63" s="253" t="n">
        <v>42038</v>
      </c>
      <c r="C63" s="253" t="n">
        <v>283994</v>
      </c>
      <c r="D63" s="252"/>
      <c r="E63" s="252"/>
      <c r="F63" s="253"/>
    </row>
    <row r="64" customFormat="false" ht="12.75" hidden="false" customHeight="false" outlineLevel="0" collapsed="false">
      <c r="A64" s="252" t="n">
        <v>189691</v>
      </c>
      <c r="B64" s="253" t="n">
        <v>32961</v>
      </c>
      <c r="C64" s="253" t="n">
        <v>315989</v>
      </c>
      <c r="D64" s="252"/>
      <c r="E64" s="252"/>
      <c r="F64" s="253"/>
    </row>
    <row r="65" customFormat="false" ht="12.75" hidden="false" customHeight="false" outlineLevel="0" collapsed="false">
      <c r="A65" s="252" t="n">
        <v>50004</v>
      </c>
      <c r="B65" s="253" t="n">
        <v>4856</v>
      </c>
      <c r="C65" s="253" t="n">
        <v>95448</v>
      </c>
      <c r="D65" s="252"/>
      <c r="E65" s="252"/>
      <c r="F65" s="253"/>
    </row>
    <row r="66" customFormat="false" ht="12.75" hidden="false" customHeight="false" outlineLevel="0" collapsed="false">
      <c r="A66" s="252" t="n">
        <v>29433.96</v>
      </c>
      <c r="B66" s="253" t="n">
        <v>6379.07</v>
      </c>
      <c r="C66" s="253" t="n">
        <v>14742.04</v>
      </c>
      <c r="D66" s="252"/>
      <c r="E66" s="252"/>
      <c r="F66" s="253"/>
    </row>
    <row r="67" customFormat="false" ht="12.75" hidden="false" customHeight="false" outlineLevel="0" collapsed="false">
      <c r="A67" s="252" t="n">
        <v>96258.62</v>
      </c>
      <c r="B67" s="253"/>
      <c r="C67" s="253"/>
      <c r="D67" s="252"/>
      <c r="E67" s="252"/>
      <c r="F67" s="253"/>
    </row>
    <row r="68" customFormat="false" ht="12.75" hidden="false" customHeight="false" outlineLevel="0" collapsed="false">
      <c r="A68" s="252" t="n">
        <v>450842.46</v>
      </c>
      <c r="B68" s="253" t="n">
        <v>30421.39</v>
      </c>
      <c r="C68" s="253" t="n">
        <v>274538.25</v>
      </c>
      <c r="D68" s="252"/>
      <c r="E68" s="252"/>
      <c r="F68" s="253"/>
    </row>
    <row r="69" customFormat="false" ht="12.75" hidden="false" customHeight="false" outlineLevel="0" collapsed="false">
      <c r="A69" s="252" t="n">
        <v>178510.41</v>
      </c>
      <c r="B69" s="253" t="n">
        <v>46085.34</v>
      </c>
      <c r="C69" s="253" t="n">
        <v>188505.7</v>
      </c>
      <c r="D69" s="252"/>
      <c r="E69" s="252"/>
      <c r="F69" s="253"/>
    </row>
    <row r="70" customFormat="false" ht="12.75" hidden="false" customHeight="false" outlineLevel="0" collapsed="false">
      <c r="A70" s="252" t="n">
        <v>894306.86</v>
      </c>
      <c r="B70" s="253" t="n">
        <v>286670.18</v>
      </c>
      <c r="C70" s="253" t="n">
        <v>1176134.93</v>
      </c>
      <c r="D70" s="252"/>
      <c r="E70" s="252"/>
      <c r="F70" s="253"/>
    </row>
    <row r="71" customFormat="false" ht="12.75" hidden="false" customHeight="false" outlineLevel="0" collapsed="false">
      <c r="A71" s="252" t="n">
        <v>170895.42</v>
      </c>
      <c r="B71" s="253" t="n">
        <v>51907.98</v>
      </c>
      <c r="C71" s="253" t="n">
        <v>228534.08</v>
      </c>
      <c r="D71" s="252"/>
      <c r="E71" s="252"/>
      <c r="F71" s="253"/>
    </row>
    <row r="72" customFormat="false" ht="12.75" hidden="false" customHeight="false" outlineLevel="0" collapsed="false">
      <c r="A72" s="252" t="n">
        <v>730330.65</v>
      </c>
      <c r="B72" s="253" t="n">
        <v>234371.85</v>
      </c>
      <c r="C72" s="253" t="n">
        <v>953414.53</v>
      </c>
      <c r="D72" s="252"/>
      <c r="E72" s="252"/>
      <c r="F72" s="253"/>
    </row>
    <row r="73" customFormat="false" ht="12.75" hidden="false" customHeight="false" outlineLevel="0" collapsed="false">
      <c r="A73" s="252" t="n">
        <v>30103.23</v>
      </c>
      <c r="B73" s="253"/>
      <c r="C73" s="253"/>
      <c r="D73" s="252"/>
      <c r="E73" s="252"/>
      <c r="F73" s="253"/>
    </row>
    <row r="74" customFormat="false" ht="12.75" hidden="false" customHeight="false" outlineLevel="0" collapsed="false">
      <c r="A74" s="252" t="n">
        <v>361673.01</v>
      </c>
      <c r="B74" s="253" t="n">
        <v>14678.32</v>
      </c>
      <c r="C74" s="253" t="n">
        <v>261373.62</v>
      </c>
      <c r="D74" s="252"/>
      <c r="E74" s="252"/>
      <c r="F74" s="253"/>
    </row>
    <row r="75" customFormat="false" ht="12.75" hidden="false" customHeight="false" outlineLevel="0" collapsed="false">
      <c r="A75" s="252" t="n">
        <v>107754</v>
      </c>
      <c r="B75" s="253" t="n">
        <v>9443.06</v>
      </c>
      <c r="C75" s="253" t="n">
        <v>85740.22</v>
      </c>
      <c r="D75" s="252"/>
      <c r="E75" s="252"/>
      <c r="F75" s="253"/>
    </row>
    <row r="76" customFormat="false" ht="12.75" hidden="false" customHeight="false" outlineLevel="0" collapsed="false">
      <c r="A76" s="252" t="n">
        <v>590505.89</v>
      </c>
      <c r="B76" s="253" t="n">
        <v>429515.56</v>
      </c>
      <c r="C76" s="253" t="n">
        <v>817813.57</v>
      </c>
      <c r="D76" s="252"/>
      <c r="E76" s="252"/>
      <c r="F76" s="253"/>
    </row>
    <row r="77" customFormat="false" ht="12.75" hidden="false" customHeight="false" outlineLevel="0" collapsed="false">
      <c r="A77" s="252" t="n">
        <v>13686.96</v>
      </c>
      <c r="B77" s="253"/>
      <c r="C77" s="253"/>
      <c r="D77" s="252"/>
      <c r="E77" s="252"/>
      <c r="F77" s="253"/>
    </row>
    <row r="78" customFormat="false" ht="12.75" hidden="false" customHeight="false" outlineLevel="0" collapsed="false">
      <c r="A78" s="252" t="n">
        <v>596650.98</v>
      </c>
      <c r="B78" s="253" t="n">
        <v>96509.7</v>
      </c>
      <c r="C78" s="253" t="n">
        <v>672724.64</v>
      </c>
      <c r="D78" s="252"/>
      <c r="E78" s="252"/>
      <c r="F78" s="253"/>
    </row>
    <row r="79" customFormat="false" ht="12.75" hidden="false" customHeight="false" outlineLevel="0" collapsed="false">
      <c r="A79" s="252" t="n">
        <v>62663.58</v>
      </c>
      <c r="B79" s="253" t="n">
        <v>18244.22</v>
      </c>
      <c r="C79" s="253" t="n">
        <v>67806.17</v>
      </c>
      <c r="D79" s="252"/>
      <c r="E79" s="252"/>
      <c r="F79" s="253"/>
    </row>
    <row r="80" customFormat="false" ht="12.75" hidden="false" customHeight="false" outlineLevel="0" collapsed="false">
      <c r="A80" s="343" t="n">
        <v>32097.051</v>
      </c>
      <c r="B80" s="344"/>
      <c r="C80" s="345"/>
      <c r="D80" s="347"/>
      <c r="E80" s="252"/>
      <c r="F80" s="253"/>
    </row>
    <row r="81" customFormat="false" ht="12.75" hidden="false" customHeight="false" outlineLevel="0" collapsed="false">
      <c r="A81" s="343" t="n">
        <v>114056.65</v>
      </c>
      <c r="B81" s="344" t="n">
        <v>2692.5</v>
      </c>
      <c r="C81" s="345" t="n">
        <v>113283.1</v>
      </c>
      <c r="D81" s="347"/>
      <c r="E81" s="252"/>
      <c r="F81" s="253"/>
    </row>
    <row r="82" customFormat="false" ht="12.75" hidden="false" customHeight="false" outlineLevel="0" collapsed="false">
      <c r="A82" s="343" t="n">
        <v>71814.25</v>
      </c>
      <c r="B82" s="344" t="n">
        <v>27623</v>
      </c>
      <c r="C82" s="345" t="n">
        <v>183806.92</v>
      </c>
      <c r="D82" s="347"/>
      <c r="E82" s="252"/>
      <c r="F82" s="253"/>
    </row>
    <row r="83" customFormat="false" ht="12.75" hidden="false" customHeight="false" outlineLevel="0" collapsed="false">
      <c r="A83" s="252"/>
      <c r="B83" s="253"/>
      <c r="C83" s="253"/>
      <c r="D83" s="252"/>
      <c r="E83" s="252"/>
      <c r="F83" s="253"/>
    </row>
    <row r="84" customFormat="false" ht="12.75" hidden="false" customHeight="false" outlineLevel="0" collapsed="false">
      <c r="A84" s="252"/>
      <c r="B84" s="253"/>
      <c r="C84" s="253"/>
      <c r="D84" s="252"/>
      <c r="E84" s="252"/>
      <c r="F84" s="253"/>
    </row>
    <row r="85" customFormat="false" ht="12.75" hidden="false" customHeight="false" outlineLevel="0" collapsed="false">
      <c r="A85" s="252"/>
      <c r="B85" s="253"/>
      <c r="C85" s="253"/>
      <c r="D85" s="252"/>
      <c r="E85" s="252"/>
      <c r="F85" s="253"/>
    </row>
    <row r="86" customFormat="false" ht="12.75" hidden="false" customHeight="false" outlineLevel="0" collapsed="false">
      <c r="A86" s="252"/>
      <c r="B86" s="253"/>
      <c r="C86" s="253"/>
      <c r="D86" s="252"/>
      <c r="E86" s="252"/>
      <c r="F86" s="253"/>
    </row>
    <row r="87" customFormat="false" ht="12.75" hidden="false" customHeight="false" outlineLevel="0" collapsed="false">
      <c r="A87" s="252"/>
      <c r="B87" s="253"/>
      <c r="C87" s="253"/>
      <c r="D87" s="252"/>
      <c r="E87" s="252"/>
      <c r="F87" s="253"/>
    </row>
    <row r="88" customFormat="false" ht="12.75" hidden="false" customHeight="false" outlineLevel="0" collapsed="false">
      <c r="A88" s="252"/>
      <c r="B88" s="253"/>
      <c r="C88" s="253"/>
      <c r="D88" s="252"/>
      <c r="E88" s="252"/>
      <c r="F88" s="253"/>
    </row>
    <row r="89" customFormat="false" ht="12.75" hidden="false" customHeight="false" outlineLevel="0" collapsed="false">
      <c r="A89" s="252"/>
      <c r="B89" s="253"/>
      <c r="C89" s="253"/>
      <c r="D89" s="252"/>
      <c r="E89" s="252"/>
      <c r="F89" s="253"/>
    </row>
    <row r="90" customFormat="false" ht="13.5" hidden="false" customHeight="false" outlineLevel="0" collapsed="false">
      <c r="A90" s="257"/>
      <c r="B90" s="253"/>
      <c r="C90" s="253"/>
      <c r="D90" s="252"/>
      <c r="E90" s="252"/>
      <c r="F90" s="253"/>
    </row>
    <row r="91" customFormat="false" ht="13.5" hidden="false" customHeight="false" outlineLevel="0" collapsed="false">
      <c r="A91" s="258" t="n">
        <f aca="false">SUM(A7:A90)</f>
        <v>12614024.641</v>
      </c>
      <c r="B91" s="259" t="n">
        <f aca="false">SUM(B7:B90)</f>
        <v>2442499.74</v>
      </c>
      <c r="C91" s="259" t="n">
        <f aca="false">SUM(C7:C90)</f>
        <v>12859373.11</v>
      </c>
      <c r="D91" s="258" t="n">
        <f aca="false">SUM(D7:D90)</f>
        <v>1841143.07</v>
      </c>
      <c r="E91" s="258" t="n">
        <f aca="false">SUM(E7:E90)</f>
        <v>79249.46</v>
      </c>
      <c r="F91" s="259" t="n">
        <f aca="false">SUM(F7:F90)</f>
        <v>554618.79</v>
      </c>
    </row>
    <row r="92" customFormat="false" ht="18.75" hidden="false" customHeight="false" outlineLevel="0" collapsed="false">
      <c r="A92" s="260" t="n">
        <f aca="false">A91+B91+C91</f>
        <v>27915897.491</v>
      </c>
      <c r="B92" s="260"/>
      <c r="C92" s="260"/>
      <c r="D92" s="260" t="n">
        <f aca="false">D91+E91+F91</f>
        <v>2475011.32</v>
      </c>
      <c r="E92" s="260"/>
      <c r="F92" s="260"/>
    </row>
    <row r="93" customFormat="false" ht="24" hidden="false" customHeight="false" outlineLevel="0" collapsed="false">
      <c r="A93" s="261" t="n">
        <f aca="false">A92+D92</f>
        <v>30390908.811</v>
      </c>
      <c r="B93" s="261"/>
      <c r="C93" s="261"/>
      <c r="D93" s="261"/>
      <c r="E93" s="261"/>
      <c r="F93" s="261"/>
    </row>
    <row r="95" customFormat="false" ht="12.75" hidden="false" customHeight="false" outlineLevel="0" collapsed="false">
      <c r="D95" s="0" t="s">
        <v>82</v>
      </c>
    </row>
    <row r="97" customFormat="false" ht="12.75" hidden="false" customHeight="false" outlineLevel="0" collapsed="false">
      <c r="A97" s="262" t="s">
        <v>115</v>
      </c>
      <c r="B97" s="262"/>
      <c r="C97" s="262"/>
      <c r="D97" s="262"/>
      <c r="F97" s="333"/>
      <c r="H97" s="333"/>
    </row>
    <row r="98" customFormat="false" ht="12.75" hidden="false" customHeight="false" outlineLevel="0" collapsed="false">
      <c r="A98" s="263" t="s">
        <v>84</v>
      </c>
      <c r="B98" s="264" t="s">
        <v>85</v>
      </c>
      <c r="C98" s="265" t="s">
        <v>86</v>
      </c>
      <c r="D98" s="266" t="s">
        <v>87</v>
      </c>
    </row>
    <row r="99" customFormat="false" ht="12.75" hidden="false" customHeight="false" outlineLevel="0" collapsed="false">
      <c r="A99" s="267" t="s">
        <v>36</v>
      </c>
      <c r="B99" s="268" t="s">
        <v>88</v>
      </c>
      <c r="C99" s="265"/>
      <c r="D99" s="266"/>
    </row>
    <row r="100" customFormat="false" ht="12.75" hidden="false" customHeight="false" outlineLevel="0" collapsed="false">
      <c r="A100" s="269" t="n">
        <f aca="false">A91+D91</f>
        <v>14455167.711</v>
      </c>
      <c r="B100" s="269" t="n">
        <f aca="false">B91+E91</f>
        <v>2521749.2</v>
      </c>
      <c r="C100" s="269" t="n">
        <f aca="false">C91+F91</f>
        <v>13413991.9</v>
      </c>
      <c r="D100" s="269" t="n">
        <f aca="false">A100+B100+C100</f>
        <v>30390908.811</v>
      </c>
    </row>
  </sheetData>
  <mergeCells count="9">
    <mergeCell ref="A3:F3"/>
    <mergeCell ref="A4:C4"/>
    <mergeCell ref="D4:F4"/>
    <mergeCell ref="A92:C92"/>
    <mergeCell ref="D92:F92"/>
    <mergeCell ref="A93:F93"/>
    <mergeCell ref="A97:D97"/>
    <mergeCell ref="C98:C99"/>
    <mergeCell ref="D98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20.99"/>
    <col collapsed="false" customWidth="true" hidden="false" outlineLevel="0" max="4" min="4" style="0" width="16.56"/>
    <col collapsed="false" customWidth="true" hidden="false" outlineLevel="0" max="5" min="5" style="0" width="6.85"/>
    <col collapsed="false" customWidth="true" hidden="false" outlineLevel="0" max="6" min="6" style="0" width="19.14"/>
    <col collapsed="false" customWidth="true" hidden="false" outlineLevel="0" max="7" min="7" style="0" width="15.7"/>
    <col collapsed="false" customWidth="true" hidden="false" outlineLevel="0" max="8" min="8" style="0" width="14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348"/>
      <c r="B3" s="349" t="s">
        <v>116</v>
      </c>
      <c r="C3" s="349"/>
      <c r="D3" s="349"/>
      <c r="E3" s="349"/>
      <c r="F3" s="349"/>
      <c r="G3" s="349"/>
      <c r="H3" s="349"/>
    </row>
    <row r="4" customFormat="false" ht="13.5" hidden="false" customHeight="false" outlineLevel="0" collapsed="false">
      <c r="A4" s="350"/>
      <c r="B4" s="351" t="s">
        <v>72</v>
      </c>
      <c r="C4" s="351"/>
      <c r="D4" s="351"/>
      <c r="E4" s="352"/>
      <c r="F4" s="240" t="s">
        <v>6</v>
      </c>
      <c r="G4" s="240"/>
      <c r="H4" s="240"/>
    </row>
    <row r="5" customFormat="false" ht="13.5" hidden="false" customHeight="false" outlineLevel="0" collapsed="false">
      <c r="A5" s="350"/>
      <c r="B5" s="313" t="s">
        <v>73</v>
      </c>
      <c r="C5" s="242" t="s">
        <v>74</v>
      </c>
      <c r="D5" s="241" t="s">
        <v>75</v>
      </c>
      <c r="E5" s="241"/>
      <c r="F5" s="241" t="s">
        <v>73</v>
      </c>
      <c r="G5" s="241" t="s">
        <v>74</v>
      </c>
      <c r="H5" s="242" t="s">
        <v>75</v>
      </c>
    </row>
    <row r="6" customFormat="false" ht="13.5" hidden="false" customHeight="false" outlineLevel="0" collapsed="false">
      <c r="A6" s="353" t="s">
        <v>117</v>
      </c>
      <c r="B6" s="354" t="s">
        <v>76</v>
      </c>
      <c r="C6" s="244" t="s">
        <v>77</v>
      </c>
      <c r="D6" s="245" t="s">
        <v>78</v>
      </c>
      <c r="E6" s="245" t="s">
        <v>118</v>
      </c>
      <c r="F6" s="243" t="s">
        <v>79</v>
      </c>
      <c r="G6" s="243" t="s">
        <v>80</v>
      </c>
      <c r="H6" s="246" t="s">
        <v>78</v>
      </c>
    </row>
    <row r="7" customFormat="false" ht="12.75" hidden="false" customHeight="false" outlineLevel="0" collapsed="false">
      <c r="A7" s="355" t="n">
        <v>1</v>
      </c>
      <c r="B7" s="356" t="n">
        <v>143920</v>
      </c>
      <c r="C7" s="248" t="n">
        <v>32575.76</v>
      </c>
      <c r="D7" s="249" t="n">
        <v>147993.39</v>
      </c>
      <c r="E7" s="357" t="n">
        <v>3</v>
      </c>
      <c r="F7" s="250" t="n">
        <v>5245</v>
      </c>
      <c r="G7" s="250" t="n">
        <v>3230</v>
      </c>
      <c r="H7" s="248" t="n">
        <v>4950</v>
      </c>
    </row>
    <row r="8" customFormat="false" ht="12.75" hidden="false" customHeight="false" outlineLevel="0" collapsed="false">
      <c r="A8" s="355" t="n">
        <v>2</v>
      </c>
      <c r="B8" s="358" t="n">
        <v>531171.11</v>
      </c>
      <c r="C8" s="248" t="n">
        <v>84601.23</v>
      </c>
      <c r="D8" s="248" t="n">
        <v>652523.51</v>
      </c>
      <c r="E8" s="357" t="n">
        <v>4</v>
      </c>
      <c r="F8" s="250" t="n">
        <v>21893.5</v>
      </c>
      <c r="G8" s="250" t="n">
        <v>3583</v>
      </c>
      <c r="H8" s="248" t="n">
        <v>14302</v>
      </c>
    </row>
    <row r="9" customFormat="false" ht="12.75" hidden="false" customHeight="false" outlineLevel="0" collapsed="false">
      <c r="A9" s="355" t="n">
        <v>5</v>
      </c>
      <c r="B9" s="358" t="n">
        <v>4146.24</v>
      </c>
      <c r="C9" s="248" t="n">
        <v>1743.44</v>
      </c>
      <c r="D9" s="248" t="n">
        <v>6635.12</v>
      </c>
      <c r="E9" s="357" t="n">
        <v>9</v>
      </c>
      <c r="F9" s="250" t="n">
        <v>23774.22</v>
      </c>
      <c r="G9" s="250"/>
      <c r="H9" s="248"/>
    </row>
    <row r="10" customFormat="false" ht="12.75" hidden="false" customHeight="false" outlineLevel="0" collapsed="false">
      <c r="A10" s="355" t="n">
        <v>6</v>
      </c>
      <c r="B10" s="358" t="n">
        <v>584707.97</v>
      </c>
      <c r="C10" s="248" t="n">
        <v>436427.95</v>
      </c>
      <c r="D10" s="359" t="n">
        <v>863583.3</v>
      </c>
      <c r="E10" s="357" t="n">
        <v>10</v>
      </c>
      <c r="F10" s="250" t="n">
        <v>63106.3</v>
      </c>
      <c r="G10" s="250" t="n">
        <v>108</v>
      </c>
      <c r="H10" s="248" t="n">
        <v>8540</v>
      </c>
    </row>
    <row r="11" customFormat="false" ht="12.75" hidden="false" customHeight="false" outlineLevel="0" collapsed="false">
      <c r="A11" s="355" t="n">
        <v>7</v>
      </c>
      <c r="B11" s="358" t="n">
        <v>25663</v>
      </c>
      <c r="C11" s="248" t="n">
        <v>4962.21</v>
      </c>
      <c r="D11" s="248" t="n">
        <v>42023.22</v>
      </c>
      <c r="E11" s="357" t="n">
        <v>1</v>
      </c>
      <c r="F11" s="250" t="n">
        <v>6310</v>
      </c>
      <c r="G11" s="250"/>
      <c r="H11" s="248"/>
    </row>
    <row r="12" customFormat="false" ht="12.75" hidden="false" customHeight="false" outlineLevel="0" collapsed="false">
      <c r="A12" s="355" t="n">
        <v>8</v>
      </c>
      <c r="B12" s="358" t="n">
        <v>108946.69</v>
      </c>
      <c r="C12" s="248" t="n">
        <v>3727.5</v>
      </c>
      <c r="D12" s="248" t="n">
        <v>108133.8</v>
      </c>
      <c r="E12" s="357" t="n">
        <v>7</v>
      </c>
      <c r="F12" s="360" t="n">
        <v>12564</v>
      </c>
      <c r="G12" s="250" t="n">
        <v>283.5</v>
      </c>
      <c r="H12" s="248" t="n">
        <v>2865</v>
      </c>
    </row>
    <row r="13" customFormat="false" ht="12.75" hidden="false" customHeight="false" outlineLevel="0" collapsed="false">
      <c r="A13" s="355" t="n">
        <v>11</v>
      </c>
      <c r="B13" s="358" t="n">
        <v>79151</v>
      </c>
      <c r="C13" s="248" t="n">
        <v>29110</v>
      </c>
      <c r="D13" s="248" t="n">
        <v>260202</v>
      </c>
      <c r="E13" s="357" t="n">
        <v>8</v>
      </c>
      <c r="F13" s="250" t="n">
        <v>61782.07</v>
      </c>
      <c r="G13" s="250" t="n">
        <v>1151</v>
      </c>
      <c r="H13" s="248" t="n">
        <v>23134.05</v>
      </c>
    </row>
    <row r="14" customFormat="false" ht="12.75" hidden="false" customHeight="false" outlineLevel="0" collapsed="false">
      <c r="A14" s="355" t="n">
        <v>12</v>
      </c>
      <c r="B14" s="358" t="n">
        <v>142633</v>
      </c>
      <c r="C14" s="248" t="n">
        <v>40972</v>
      </c>
      <c r="D14" s="248" t="n">
        <v>213840</v>
      </c>
      <c r="E14" s="357" t="n">
        <v>11</v>
      </c>
      <c r="F14" s="250" t="n">
        <v>3286.6</v>
      </c>
      <c r="G14" s="250" t="n">
        <v>3700</v>
      </c>
      <c r="H14" s="248" t="n">
        <v>11190.5</v>
      </c>
    </row>
    <row r="15" customFormat="false" ht="12.75" hidden="false" customHeight="false" outlineLevel="0" collapsed="false">
      <c r="A15" s="355" t="n">
        <v>13</v>
      </c>
      <c r="B15" s="358" t="n">
        <v>44591</v>
      </c>
      <c r="C15" s="248" t="n">
        <v>29190</v>
      </c>
      <c r="D15" s="248" t="n">
        <v>77812</v>
      </c>
      <c r="E15" s="357" t="n">
        <v>14</v>
      </c>
      <c r="F15" s="250" t="n">
        <v>231622</v>
      </c>
      <c r="G15" s="250"/>
      <c r="H15" s="248"/>
    </row>
    <row r="16" customFormat="false" ht="12.75" hidden="false" customHeight="false" outlineLevel="0" collapsed="false">
      <c r="A16" s="355" t="n">
        <v>14</v>
      </c>
      <c r="B16" s="358" t="n">
        <v>48712</v>
      </c>
      <c r="C16" s="248" t="n">
        <v>4044</v>
      </c>
      <c r="D16" s="248" t="n">
        <v>51706</v>
      </c>
      <c r="E16" s="357" t="n">
        <v>15</v>
      </c>
      <c r="F16" s="250" t="n">
        <v>70823.5</v>
      </c>
      <c r="G16" s="250" t="n">
        <v>2421.5</v>
      </c>
      <c r="H16" s="248" t="n">
        <v>26052</v>
      </c>
    </row>
    <row r="17" customFormat="false" ht="12.75" hidden="false" customHeight="false" outlineLevel="0" collapsed="false">
      <c r="A17" s="355" t="n">
        <v>15</v>
      </c>
      <c r="B17" s="358" t="n">
        <v>198246</v>
      </c>
      <c r="C17" s="248" t="n">
        <v>30736</v>
      </c>
      <c r="D17" s="248" t="n">
        <v>264759</v>
      </c>
      <c r="E17" s="357" t="n">
        <v>16</v>
      </c>
      <c r="F17" s="250" t="n">
        <v>312656</v>
      </c>
      <c r="G17" s="250" t="n">
        <v>25868</v>
      </c>
      <c r="H17" s="248" t="n">
        <v>212402</v>
      </c>
    </row>
    <row r="18" customFormat="false" ht="12.75" hidden="false" customHeight="false" outlineLevel="0" collapsed="false">
      <c r="A18" s="355" t="n">
        <v>16</v>
      </c>
      <c r="B18" s="358" t="n">
        <v>70904.78</v>
      </c>
      <c r="C18" s="248" t="n">
        <v>24301.51</v>
      </c>
      <c r="D18" s="248" t="n">
        <v>174397.62</v>
      </c>
      <c r="E18" s="357" t="n">
        <v>30</v>
      </c>
      <c r="F18" s="250" t="n">
        <v>149650.72</v>
      </c>
      <c r="G18" s="250" t="n">
        <v>14860.2</v>
      </c>
      <c r="H18" s="248" t="n">
        <v>26798.75</v>
      </c>
    </row>
    <row r="19" customFormat="false" ht="12.75" hidden="false" customHeight="false" outlineLevel="0" collapsed="false">
      <c r="A19" s="355" t="n">
        <v>17</v>
      </c>
      <c r="B19" s="358" t="n">
        <v>506374.03</v>
      </c>
      <c r="C19" s="248" t="n">
        <v>195100.13</v>
      </c>
      <c r="D19" s="248" t="n">
        <v>794820.59</v>
      </c>
      <c r="E19" s="357" t="n">
        <v>45</v>
      </c>
      <c r="F19" s="250" t="n">
        <v>34000</v>
      </c>
      <c r="G19" s="250"/>
      <c r="H19" s="248"/>
    </row>
    <row r="20" customFormat="false" ht="12.75" hidden="false" customHeight="false" outlineLevel="0" collapsed="false">
      <c r="A20" s="355" t="n">
        <v>18</v>
      </c>
      <c r="B20" s="358" t="n">
        <v>708860.13</v>
      </c>
      <c r="C20" s="248" t="n">
        <v>253523.84</v>
      </c>
      <c r="D20" s="248" t="n">
        <v>1111384.72</v>
      </c>
      <c r="E20" s="357" t="n">
        <v>46</v>
      </c>
      <c r="F20" s="250" t="n">
        <v>35050</v>
      </c>
      <c r="G20" s="250"/>
      <c r="H20" s="248"/>
    </row>
    <row r="21" customFormat="false" ht="12.75" hidden="false" customHeight="false" outlineLevel="0" collapsed="false">
      <c r="A21" s="355" t="n">
        <v>19</v>
      </c>
      <c r="B21" s="358" t="n">
        <v>675770.3</v>
      </c>
      <c r="C21" s="248" t="n">
        <v>218937.72</v>
      </c>
      <c r="D21" s="248" t="n">
        <v>941467.28</v>
      </c>
      <c r="E21" s="357" t="n">
        <v>47</v>
      </c>
      <c r="F21" s="250" t="n">
        <v>16780</v>
      </c>
      <c r="G21" s="250"/>
      <c r="H21" s="248" t="n">
        <v>1644</v>
      </c>
    </row>
    <row r="22" customFormat="false" ht="12.75" hidden="false" customHeight="false" outlineLevel="0" collapsed="false">
      <c r="A22" s="350" t="n">
        <v>2</v>
      </c>
      <c r="B22" s="358" t="n">
        <v>193024.51</v>
      </c>
      <c r="C22" s="248" t="n">
        <v>9013.92</v>
      </c>
      <c r="D22" s="248" t="n">
        <v>140555.74</v>
      </c>
      <c r="E22" s="357" t="n">
        <v>50</v>
      </c>
      <c r="F22" s="250" t="n">
        <v>58070</v>
      </c>
      <c r="G22" s="250" t="n">
        <v>600</v>
      </c>
      <c r="H22" s="248" t="n">
        <v>52410</v>
      </c>
    </row>
    <row r="23" customFormat="false" ht="12.75" hidden="false" customHeight="false" outlineLevel="0" collapsed="false">
      <c r="A23" s="350" t="n">
        <v>3</v>
      </c>
      <c r="B23" s="358" t="n">
        <v>125568.69</v>
      </c>
      <c r="C23" s="248" t="n">
        <v>2768.4</v>
      </c>
      <c r="D23" s="248" t="n">
        <v>118960</v>
      </c>
      <c r="E23" s="357" t="n">
        <v>51</v>
      </c>
      <c r="F23" s="250" t="n">
        <v>2820</v>
      </c>
      <c r="G23" s="250" t="n">
        <v>920</v>
      </c>
      <c r="H23" s="248" t="n">
        <v>1820</v>
      </c>
    </row>
    <row r="24" customFormat="false" ht="12.75" hidden="false" customHeight="false" outlineLevel="0" collapsed="false">
      <c r="A24" s="350" t="n">
        <v>4</v>
      </c>
      <c r="B24" s="358" t="n">
        <v>626249.25</v>
      </c>
      <c r="C24" s="248"/>
      <c r="D24" s="248"/>
      <c r="E24" s="357" t="n">
        <v>52</v>
      </c>
      <c r="F24" s="250" t="n">
        <v>20638</v>
      </c>
      <c r="G24" s="250"/>
      <c r="H24" s="248"/>
    </row>
    <row r="25" customFormat="false" ht="12.75" hidden="false" customHeight="false" outlineLevel="0" collapsed="false">
      <c r="A25" s="350" t="n">
        <v>5</v>
      </c>
      <c r="B25" s="358" t="n">
        <v>36673.33</v>
      </c>
      <c r="C25" s="248" t="n">
        <v>7696.34</v>
      </c>
      <c r="D25" s="248" t="n">
        <v>60101.16</v>
      </c>
      <c r="E25" s="357" t="n">
        <v>53</v>
      </c>
      <c r="F25" s="250" t="n">
        <v>31274.82</v>
      </c>
      <c r="G25" s="250" t="n">
        <v>245.58</v>
      </c>
      <c r="H25" s="248"/>
    </row>
    <row r="26" customFormat="false" ht="12.75" hidden="false" customHeight="false" outlineLevel="0" collapsed="false">
      <c r="A26" s="350" t="n">
        <v>6</v>
      </c>
      <c r="B26" s="358" t="n">
        <v>26238.74</v>
      </c>
      <c r="C26" s="248" t="n">
        <v>9343.67</v>
      </c>
      <c r="D26" s="248" t="n">
        <v>101194.8</v>
      </c>
      <c r="E26" s="357" t="n">
        <v>58</v>
      </c>
      <c r="F26" s="250" t="n">
        <v>5750</v>
      </c>
      <c r="G26" s="250" t="n">
        <v>120</v>
      </c>
      <c r="H26" s="248" t="n">
        <v>2350</v>
      </c>
    </row>
    <row r="27" customFormat="false" ht="12.75" hidden="false" customHeight="false" outlineLevel="0" collapsed="false">
      <c r="A27" s="350" t="n">
        <v>9</v>
      </c>
      <c r="B27" s="358" t="n">
        <v>12935.2</v>
      </c>
      <c r="C27" s="248"/>
      <c r="D27" s="248"/>
      <c r="E27" s="357" t="n">
        <v>61</v>
      </c>
      <c r="F27" s="250" t="n">
        <v>92907.7</v>
      </c>
      <c r="G27" s="250"/>
      <c r="H27" s="248"/>
    </row>
    <row r="28" customFormat="false" ht="12.75" hidden="false" customHeight="false" outlineLevel="0" collapsed="false">
      <c r="A28" s="350" t="n">
        <v>10</v>
      </c>
      <c r="B28" s="358" t="n">
        <v>31574.12</v>
      </c>
      <c r="C28" s="248" t="n">
        <v>3824.19</v>
      </c>
      <c r="D28" s="248" t="n">
        <v>50832.65</v>
      </c>
      <c r="E28" s="357" t="n">
        <v>62</v>
      </c>
      <c r="F28" s="250" t="n">
        <v>6740</v>
      </c>
      <c r="G28" s="250" t="n">
        <v>4310</v>
      </c>
      <c r="H28" s="248" t="n">
        <v>6378</v>
      </c>
    </row>
    <row r="29" customFormat="false" ht="12.75" hidden="false" customHeight="false" outlineLevel="0" collapsed="false">
      <c r="A29" s="350" t="n">
        <v>12</v>
      </c>
      <c r="B29" s="361" t="n">
        <v>9359.07</v>
      </c>
      <c r="C29" s="335"/>
      <c r="D29" s="336"/>
      <c r="E29" s="362" t="n">
        <v>64</v>
      </c>
      <c r="F29" s="337" t="n">
        <v>1140.03</v>
      </c>
      <c r="G29" s="338" t="n">
        <v>2031.8</v>
      </c>
      <c r="H29" s="339" t="n">
        <v>17435.76</v>
      </c>
    </row>
    <row r="30" customFormat="false" ht="12.75" hidden="false" customHeight="false" outlineLevel="0" collapsed="false">
      <c r="A30" s="350" t="n">
        <v>13</v>
      </c>
      <c r="B30" s="358" t="n">
        <v>80436.61</v>
      </c>
      <c r="C30" s="248" t="n">
        <v>10934.09</v>
      </c>
      <c r="D30" s="248" t="n">
        <v>87280.66</v>
      </c>
      <c r="E30" s="357" t="n">
        <v>65</v>
      </c>
      <c r="F30" s="250" t="n">
        <v>19700</v>
      </c>
      <c r="G30" s="251"/>
      <c r="H30" s="248"/>
      <c r="I30" s="0" t="s">
        <v>73</v>
      </c>
    </row>
    <row r="31" customFormat="false" ht="13.5" hidden="false" customHeight="false" outlineLevel="0" collapsed="false">
      <c r="A31" s="350" t="n">
        <v>17</v>
      </c>
      <c r="B31" s="358" t="n">
        <v>98952.42</v>
      </c>
      <c r="C31" s="248" t="n">
        <v>29362.68</v>
      </c>
      <c r="D31" s="248" t="n">
        <v>136221.11</v>
      </c>
      <c r="E31" s="357" t="n">
        <v>67</v>
      </c>
      <c r="F31" s="250" t="n">
        <v>0</v>
      </c>
      <c r="G31" s="250"/>
      <c r="H31" s="248"/>
      <c r="I31" s="0" t="s">
        <v>74</v>
      </c>
    </row>
    <row r="32" customFormat="false" ht="13.5" hidden="false" customHeight="false" outlineLevel="0" collapsed="false">
      <c r="A32" s="350" t="n">
        <v>18</v>
      </c>
      <c r="B32" s="358" t="n">
        <v>80987.1</v>
      </c>
      <c r="C32" s="248" t="n">
        <v>13929.82</v>
      </c>
      <c r="D32" s="250" t="n">
        <v>153873.34</v>
      </c>
      <c r="E32" s="363" t="n">
        <v>71</v>
      </c>
      <c r="F32" s="361" t="n">
        <v>129600</v>
      </c>
      <c r="G32" s="340"/>
      <c r="H32" s="336"/>
      <c r="I32" s="0" t="s">
        <v>75</v>
      </c>
    </row>
    <row r="33" customFormat="false" ht="12.75" hidden="false" customHeight="false" outlineLevel="0" collapsed="false">
      <c r="A33" s="350" t="n">
        <v>19</v>
      </c>
      <c r="B33" s="358" t="n">
        <v>112421.2</v>
      </c>
      <c r="C33" s="248" t="n">
        <v>11235.63</v>
      </c>
      <c r="D33" s="248" t="n">
        <v>90741.41</v>
      </c>
      <c r="E33" s="357" t="n">
        <v>72</v>
      </c>
      <c r="F33" s="250" t="n">
        <v>132796.75</v>
      </c>
      <c r="G33" s="250" t="n">
        <v>28015.6</v>
      </c>
      <c r="H33" s="248" t="n">
        <v>77525.04</v>
      </c>
    </row>
    <row r="34" customFormat="false" ht="12.75" hidden="false" customHeight="false" outlineLevel="0" collapsed="false">
      <c r="A34" s="350" t="n">
        <v>20</v>
      </c>
      <c r="B34" s="358" t="n">
        <v>348915.92</v>
      </c>
      <c r="C34" s="248" t="n">
        <v>16312.48</v>
      </c>
      <c r="D34" s="248" t="n">
        <v>290754.94</v>
      </c>
      <c r="E34" s="357" t="n">
        <v>73</v>
      </c>
      <c r="F34" s="250" t="n">
        <v>1675</v>
      </c>
      <c r="G34" s="250"/>
      <c r="H34" s="248"/>
    </row>
    <row r="35" customFormat="false" ht="12.75" hidden="false" customHeight="false" outlineLevel="0" collapsed="false">
      <c r="A35" s="350" t="n">
        <v>21</v>
      </c>
      <c r="B35" s="358" t="n">
        <v>31557.19</v>
      </c>
      <c r="C35" s="248" t="n">
        <v>26778.35</v>
      </c>
      <c r="D35" s="248" t="n">
        <v>78513.48</v>
      </c>
      <c r="E35" s="357" t="n">
        <v>74</v>
      </c>
      <c r="F35" s="250" t="n">
        <v>380</v>
      </c>
      <c r="G35" s="250"/>
      <c r="H35" s="248"/>
    </row>
    <row r="36" customFormat="false" ht="12.75" hidden="false" customHeight="false" outlineLevel="0" collapsed="false">
      <c r="A36" s="350" t="n">
        <v>22</v>
      </c>
      <c r="B36" s="358" t="n">
        <v>35243.53</v>
      </c>
      <c r="C36" s="248" t="n">
        <v>34214.46</v>
      </c>
      <c r="D36" s="248" t="n">
        <v>71045.1</v>
      </c>
      <c r="E36" s="357" t="n">
        <v>76</v>
      </c>
      <c r="F36" s="250" t="n">
        <v>564.5</v>
      </c>
      <c r="G36" s="250"/>
      <c r="H36" s="248"/>
    </row>
    <row r="37" customFormat="false" ht="12.75" hidden="false" customHeight="false" outlineLevel="0" collapsed="false">
      <c r="A37" s="350" t="n">
        <v>23</v>
      </c>
      <c r="B37" s="358" t="n">
        <v>40529.24</v>
      </c>
      <c r="C37" s="248" t="n">
        <v>32482.02</v>
      </c>
      <c r="D37" s="248" t="n">
        <v>68796.48</v>
      </c>
      <c r="E37" s="357" t="n">
        <v>77</v>
      </c>
      <c r="F37" s="250" t="n">
        <v>60927.5</v>
      </c>
      <c r="G37" s="250" t="n">
        <v>2452</v>
      </c>
      <c r="H37" s="248" t="n">
        <v>6722</v>
      </c>
    </row>
    <row r="38" customFormat="false" ht="12.75" hidden="false" customHeight="false" outlineLevel="0" collapsed="false">
      <c r="A38" s="350" t="n">
        <v>24</v>
      </c>
      <c r="B38" s="358" t="n">
        <v>49778.6</v>
      </c>
      <c r="C38" s="248" t="n">
        <v>57818.07</v>
      </c>
      <c r="D38" s="248" t="n">
        <v>172969.2</v>
      </c>
      <c r="E38" s="357" t="n">
        <v>78</v>
      </c>
      <c r="F38" s="250" t="n">
        <v>21572.14</v>
      </c>
      <c r="G38" s="250"/>
      <c r="H38" s="248"/>
    </row>
    <row r="39" customFormat="false" ht="12.75" hidden="false" customHeight="false" outlineLevel="0" collapsed="false">
      <c r="A39" s="350" t="n">
        <v>25</v>
      </c>
      <c r="B39" s="347" t="n">
        <v>126485.13</v>
      </c>
      <c r="C39" s="253" t="n">
        <v>52109.33</v>
      </c>
      <c r="D39" s="253" t="n">
        <v>142837.87</v>
      </c>
      <c r="E39" s="364" t="n">
        <v>81</v>
      </c>
      <c r="F39" s="252" t="n">
        <v>33750</v>
      </c>
      <c r="G39" s="252"/>
      <c r="H39" s="253" t="n">
        <v>12790</v>
      </c>
    </row>
    <row r="40" customFormat="false" ht="12.75" hidden="false" customHeight="false" outlineLevel="0" collapsed="false">
      <c r="A40" s="350" t="n">
        <v>26</v>
      </c>
      <c r="B40" s="365" t="n">
        <v>52206.43</v>
      </c>
      <c r="C40" s="253" t="n">
        <v>47596.4</v>
      </c>
      <c r="D40" s="253" t="n">
        <v>71710.66</v>
      </c>
      <c r="E40" s="364" t="n">
        <v>84</v>
      </c>
      <c r="F40" s="252" t="n">
        <v>62060</v>
      </c>
      <c r="G40" s="252" t="n">
        <v>908</v>
      </c>
      <c r="H40" s="253" t="n">
        <v>78902</v>
      </c>
    </row>
    <row r="41" customFormat="false" ht="12.75" hidden="false" customHeight="false" outlineLevel="0" collapsed="false">
      <c r="A41" s="350" t="n">
        <v>27</v>
      </c>
      <c r="B41" s="347" t="n">
        <v>11386.12</v>
      </c>
      <c r="C41" s="253"/>
      <c r="D41" s="253"/>
      <c r="E41" s="364" t="n">
        <v>90</v>
      </c>
      <c r="F41" s="252" t="n">
        <v>1104.5</v>
      </c>
      <c r="G41" s="252"/>
      <c r="H41" s="253"/>
    </row>
    <row r="42" customFormat="false" ht="12.75" hidden="false" customHeight="false" outlineLevel="0" collapsed="false">
      <c r="A42" s="350" t="n">
        <v>28</v>
      </c>
      <c r="B42" s="347" t="n">
        <v>259670.49</v>
      </c>
      <c r="C42" s="253" t="n">
        <v>21670.31</v>
      </c>
      <c r="D42" s="253" t="n">
        <v>207776.31</v>
      </c>
      <c r="E42" s="252"/>
      <c r="F42" s="252"/>
      <c r="G42" s="252"/>
      <c r="H42" s="253"/>
    </row>
    <row r="43" customFormat="false" ht="12.75" hidden="false" customHeight="false" outlineLevel="0" collapsed="false">
      <c r="A43" s="350" t="n">
        <v>29</v>
      </c>
      <c r="B43" s="347" t="n">
        <v>193615.17</v>
      </c>
      <c r="C43" s="253" t="n">
        <v>33292.58</v>
      </c>
      <c r="D43" s="253" t="n">
        <v>163266.03</v>
      </c>
      <c r="E43" s="252"/>
      <c r="F43" s="252"/>
      <c r="G43" s="252"/>
      <c r="H43" s="253"/>
    </row>
    <row r="44" customFormat="false" ht="12.75" hidden="false" customHeight="false" outlineLevel="0" collapsed="false">
      <c r="A44" s="350" t="n">
        <v>31</v>
      </c>
      <c r="B44" s="347" t="n">
        <v>89962.85</v>
      </c>
      <c r="C44" s="253" t="n">
        <v>4120.02</v>
      </c>
      <c r="D44" s="253" t="n">
        <v>23224.2</v>
      </c>
      <c r="E44" s="252"/>
      <c r="F44" s="252"/>
      <c r="G44" s="252"/>
      <c r="H44" s="253"/>
    </row>
    <row r="45" customFormat="false" ht="12.75" hidden="false" customHeight="false" outlineLevel="0" collapsed="false">
      <c r="A45" s="350" t="n">
        <v>32</v>
      </c>
      <c r="B45" s="347" t="n">
        <v>26902.78</v>
      </c>
      <c r="C45" s="253"/>
      <c r="D45" s="253"/>
      <c r="E45" s="252"/>
      <c r="F45" s="252"/>
      <c r="G45" s="252"/>
      <c r="H45" s="253"/>
    </row>
    <row r="46" customFormat="false" ht="12.75" hidden="false" customHeight="false" outlineLevel="0" collapsed="false">
      <c r="A46" s="350" t="n">
        <v>33</v>
      </c>
      <c r="B46" s="347"/>
      <c r="C46" s="253" t="n">
        <v>2149</v>
      </c>
      <c r="D46" s="253"/>
      <c r="E46" s="252"/>
      <c r="F46" s="252"/>
      <c r="G46" s="252"/>
      <c r="H46" s="253"/>
    </row>
    <row r="47" customFormat="false" ht="12.75" hidden="false" customHeight="false" outlineLevel="0" collapsed="false">
      <c r="A47" s="350" t="n">
        <v>34</v>
      </c>
      <c r="B47" s="347" t="n">
        <v>648998.37</v>
      </c>
      <c r="C47" s="253" t="n">
        <v>89338.06</v>
      </c>
      <c r="D47" s="253" t="n">
        <v>586564.9</v>
      </c>
      <c r="E47" s="252"/>
      <c r="F47" s="252"/>
      <c r="G47" s="252"/>
      <c r="H47" s="253"/>
    </row>
    <row r="48" customFormat="false" ht="12.75" hidden="false" customHeight="false" outlineLevel="0" collapsed="false">
      <c r="A48" s="350" t="n">
        <v>35</v>
      </c>
      <c r="B48" s="347" t="n">
        <v>601597.45</v>
      </c>
      <c r="C48" s="253" t="n">
        <v>85368.79</v>
      </c>
      <c r="D48" s="253" t="n">
        <v>559976.49</v>
      </c>
      <c r="E48" s="252"/>
      <c r="F48" s="252"/>
      <c r="G48" s="252"/>
      <c r="H48" s="253"/>
    </row>
    <row r="49" customFormat="false" ht="12.75" hidden="false" customHeight="false" outlineLevel="0" collapsed="false">
      <c r="A49" s="350" t="n">
        <v>36</v>
      </c>
      <c r="B49" s="347" t="n">
        <v>17077</v>
      </c>
      <c r="C49" s="253"/>
      <c r="D49" s="253"/>
      <c r="E49" s="252"/>
      <c r="F49" s="252"/>
      <c r="G49" s="252"/>
      <c r="H49" s="253"/>
    </row>
    <row r="50" customFormat="false" ht="12.75" hidden="false" customHeight="false" outlineLevel="0" collapsed="false">
      <c r="A50" s="350" t="n">
        <v>37</v>
      </c>
      <c r="B50" s="347" t="n">
        <v>126594.59</v>
      </c>
      <c r="C50" s="253" t="n">
        <v>20992.27</v>
      </c>
      <c r="D50" s="253" t="n">
        <v>91979.27</v>
      </c>
      <c r="E50" s="252"/>
      <c r="F50" s="252"/>
      <c r="G50" s="252"/>
      <c r="H50" s="253"/>
    </row>
    <row r="51" customFormat="false" ht="12.75" hidden="false" customHeight="false" outlineLevel="0" collapsed="false">
      <c r="A51" s="350" t="n">
        <v>38</v>
      </c>
      <c r="B51" s="347" t="n">
        <v>393943.41</v>
      </c>
      <c r="C51" s="253" t="n">
        <v>25849.84</v>
      </c>
      <c r="D51" s="253" t="n">
        <v>239859.7</v>
      </c>
      <c r="E51" s="252"/>
      <c r="F51" s="252"/>
      <c r="G51" s="252"/>
      <c r="H51" s="253"/>
    </row>
    <row r="52" customFormat="false" ht="12.75" hidden="false" customHeight="false" outlineLevel="0" collapsed="false">
      <c r="A52" s="350" t="n">
        <v>39</v>
      </c>
      <c r="B52" s="347" t="n">
        <v>52912.9</v>
      </c>
      <c r="C52" s="253" t="n">
        <v>16929.24</v>
      </c>
      <c r="D52" s="253" t="n">
        <v>58804.94</v>
      </c>
      <c r="E52" s="252"/>
      <c r="F52" s="252"/>
      <c r="G52" s="252"/>
      <c r="H52" s="253"/>
    </row>
    <row r="53" customFormat="false" ht="12.75" hidden="false" customHeight="false" outlineLevel="0" collapsed="false">
      <c r="A53" s="350" t="n">
        <v>40</v>
      </c>
      <c r="B53" s="347" t="n">
        <v>724638.32</v>
      </c>
      <c r="C53" s="253" t="n">
        <v>56001.16</v>
      </c>
      <c r="D53" s="253" t="n">
        <v>638282.88</v>
      </c>
      <c r="E53" s="252"/>
      <c r="F53" s="252"/>
      <c r="G53" s="254"/>
      <c r="H53" s="255"/>
    </row>
    <row r="54" customFormat="false" ht="12.75" hidden="false" customHeight="false" outlineLevel="0" collapsed="false">
      <c r="A54" s="350" t="n">
        <v>41</v>
      </c>
      <c r="B54" s="366" t="n">
        <v>572068.25</v>
      </c>
      <c r="C54" s="344" t="n">
        <v>52570.57</v>
      </c>
      <c r="D54" s="345" t="n">
        <v>434957.76</v>
      </c>
      <c r="E54" s="367"/>
      <c r="F54" s="346"/>
      <c r="G54" s="254"/>
      <c r="H54" s="255"/>
    </row>
    <row r="55" customFormat="false" ht="12.75" hidden="false" customHeight="false" outlineLevel="0" collapsed="false">
      <c r="A55" s="350" t="n">
        <v>42</v>
      </c>
      <c r="B55" s="347" t="n">
        <v>120684.31</v>
      </c>
      <c r="C55" s="253" t="n">
        <v>53056.73</v>
      </c>
      <c r="D55" s="253" t="n">
        <v>339528.72</v>
      </c>
      <c r="E55" s="252"/>
      <c r="F55" s="252"/>
      <c r="G55" s="252"/>
      <c r="H55" s="253"/>
    </row>
    <row r="56" customFormat="false" ht="12.75" hidden="false" customHeight="false" outlineLevel="0" collapsed="false">
      <c r="A56" s="350" t="n">
        <v>43</v>
      </c>
      <c r="B56" s="346" t="n">
        <v>99589.72</v>
      </c>
      <c r="C56" s="255" t="n">
        <v>10711.98</v>
      </c>
      <c r="D56" s="255" t="n">
        <v>106470.8</v>
      </c>
      <c r="E56" s="254"/>
      <c r="F56" s="254"/>
      <c r="G56" s="254"/>
      <c r="H56" s="255"/>
    </row>
    <row r="57" customFormat="false" ht="12.75" hidden="false" customHeight="false" outlineLevel="0" collapsed="false">
      <c r="A57" s="350" t="n">
        <v>44</v>
      </c>
      <c r="B57" s="366" t="n">
        <v>102307.15</v>
      </c>
      <c r="C57" s="344" t="n">
        <v>8659.26</v>
      </c>
      <c r="D57" s="345" t="n">
        <v>127833.92</v>
      </c>
      <c r="E57" s="367"/>
      <c r="F57" s="347"/>
      <c r="G57" s="252"/>
      <c r="H57" s="253"/>
    </row>
    <row r="58" customFormat="false" ht="12.75" hidden="false" customHeight="false" outlineLevel="0" collapsed="false">
      <c r="A58" s="350" t="n">
        <v>48</v>
      </c>
      <c r="B58" s="347" t="n">
        <v>96337.05</v>
      </c>
      <c r="C58" s="253" t="n">
        <v>17427.15</v>
      </c>
      <c r="D58" s="253" t="n">
        <v>78172.76</v>
      </c>
      <c r="E58" s="252"/>
      <c r="F58" s="252"/>
      <c r="G58" s="252"/>
      <c r="H58" s="253"/>
    </row>
    <row r="59" customFormat="false" ht="12.75" hidden="false" customHeight="false" outlineLevel="0" collapsed="false">
      <c r="A59" s="350" t="n">
        <v>49</v>
      </c>
      <c r="B59" s="347" t="n">
        <v>95040.12</v>
      </c>
      <c r="C59" s="253" t="n">
        <v>27283.39</v>
      </c>
      <c r="D59" s="253" t="n">
        <v>234505.73</v>
      </c>
      <c r="E59" s="252"/>
      <c r="F59" s="252"/>
      <c r="G59" s="252"/>
      <c r="H59" s="253"/>
    </row>
    <row r="60" customFormat="false" ht="12.75" hidden="false" customHeight="false" outlineLevel="0" collapsed="false">
      <c r="A60" s="350" t="n">
        <v>54</v>
      </c>
      <c r="B60" s="366" t="n">
        <v>110419.06</v>
      </c>
      <c r="C60" s="344" t="n">
        <v>8368.91</v>
      </c>
      <c r="D60" s="345" t="n">
        <v>87710.83</v>
      </c>
      <c r="E60" s="367"/>
      <c r="F60" s="347"/>
      <c r="G60" s="252"/>
      <c r="H60" s="253"/>
    </row>
    <row r="61" customFormat="false" ht="12.75" hidden="false" customHeight="false" outlineLevel="0" collapsed="false">
      <c r="A61" s="350" t="n">
        <v>55</v>
      </c>
      <c r="B61" s="347" t="n">
        <v>54481.51</v>
      </c>
      <c r="C61" s="253" t="n">
        <v>2012.03</v>
      </c>
      <c r="D61" s="253" t="n">
        <v>55871.66</v>
      </c>
      <c r="E61" s="252"/>
      <c r="F61" s="252"/>
      <c r="G61" s="252"/>
      <c r="H61" s="253"/>
    </row>
    <row r="62" customFormat="false" ht="12.75" hidden="false" customHeight="false" outlineLevel="0" collapsed="false">
      <c r="A62" s="350" t="n">
        <v>56</v>
      </c>
      <c r="B62" s="347" t="n">
        <v>66696.41</v>
      </c>
      <c r="C62" s="253" t="n">
        <v>491670</v>
      </c>
      <c r="D62" s="253" t="n">
        <v>72023.62</v>
      </c>
      <c r="E62" s="252"/>
      <c r="F62" s="252"/>
      <c r="G62" s="252"/>
      <c r="H62" s="253"/>
    </row>
    <row r="63" customFormat="false" ht="12.75" hidden="false" customHeight="false" outlineLevel="0" collapsed="false">
      <c r="A63" s="350" t="n">
        <v>57</v>
      </c>
      <c r="B63" s="347" t="n">
        <v>110432.73</v>
      </c>
      <c r="C63" s="253" t="n">
        <v>10022.34</v>
      </c>
      <c r="D63" s="253" t="n">
        <v>102484.11</v>
      </c>
      <c r="E63" s="252"/>
      <c r="F63" s="252"/>
      <c r="G63" s="252"/>
      <c r="H63" s="253"/>
    </row>
    <row r="64" customFormat="false" ht="12.75" hidden="false" customHeight="false" outlineLevel="0" collapsed="false">
      <c r="A64" s="350" t="n">
        <v>59</v>
      </c>
      <c r="B64" s="347" t="n">
        <v>72706.8</v>
      </c>
      <c r="C64" s="253"/>
      <c r="D64" s="253"/>
      <c r="E64" s="252"/>
      <c r="F64" s="252"/>
      <c r="G64" s="252"/>
      <c r="H64" s="253"/>
    </row>
    <row r="65" customFormat="false" ht="12.75" hidden="false" customHeight="false" outlineLevel="0" collapsed="false">
      <c r="A65" s="350" t="n">
        <v>60</v>
      </c>
      <c r="B65" s="347" t="n">
        <v>306798.8</v>
      </c>
      <c r="C65" s="253" t="n">
        <v>13627.12</v>
      </c>
      <c r="D65" s="253" t="n">
        <v>284135.5</v>
      </c>
      <c r="E65" s="252"/>
      <c r="F65" s="252"/>
      <c r="G65" s="252"/>
      <c r="H65" s="253"/>
    </row>
    <row r="66" customFormat="false" ht="12.75" hidden="false" customHeight="false" outlineLevel="0" collapsed="false">
      <c r="A66" s="350" t="n">
        <v>63</v>
      </c>
      <c r="B66" s="347" t="n">
        <v>7980</v>
      </c>
      <c r="C66" s="253"/>
      <c r="D66" s="253"/>
      <c r="E66" s="252"/>
      <c r="F66" s="252"/>
      <c r="G66" s="252"/>
      <c r="H66" s="253"/>
    </row>
    <row r="67" customFormat="false" ht="12.75" hidden="false" customHeight="false" outlineLevel="0" collapsed="false">
      <c r="A67" s="350" t="n">
        <v>66</v>
      </c>
      <c r="B67" s="347" t="n">
        <v>87809.46</v>
      </c>
      <c r="C67" s="253" t="n">
        <v>6792.64</v>
      </c>
      <c r="D67" s="253" t="n">
        <v>112861.04</v>
      </c>
      <c r="E67" s="252"/>
      <c r="F67" s="252"/>
      <c r="G67" s="252"/>
      <c r="H67" s="253"/>
    </row>
    <row r="68" customFormat="false" ht="12.75" hidden="false" customHeight="false" outlineLevel="0" collapsed="false">
      <c r="A68" s="350" t="n">
        <v>68</v>
      </c>
      <c r="B68" s="347" t="n">
        <v>50273.73</v>
      </c>
      <c r="C68" s="253" t="n">
        <v>3937.64</v>
      </c>
      <c r="D68" s="253" t="n">
        <v>57140.93</v>
      </c>
      <c r="E68" s="252"/>
      <c r="F68" s="252"/>
      <c r="G68" s="252"/>
      <c r="H68" s="253"/>
    </row>
    <row r="69" customFormat="false" ht="12.75" hidden="false" customHeight="false" outlineLevel="0" collapsed="false">
      <c r="A69" s="350" t="n">
        <v>69</v>
      </c>
      <c r="B69" s="347" t="n">
        <v>6994.47</v>
      </c>
      <c r="C69" s="253"/>
      <c r="D69" s="253"/>
      <c r="E69" s="252"/>
      <c r="F69" s="252"/>
      <c r="G69" s="252"/>
      <c r="H69" s="253"/>
    </row>
    <row r="70" customFormat="false" ht="12.75" hidden="false" customHeight="false" outlineLevel="0" collapsed="false">
      <c r="A70" s="350" t="n">
        <v>70</v>
      </c>
      <c r="B70" s="347" t="n">
        <v>11708.21</v>
      </c>
      <c r="C70" s="253"/>
      <c r="D70" s="253"/>
      <c r="E70" s="252"/>
      <c r="F70" s="252"/>
      <c r="G70" s="252"/>
      <c r="H70" s="253"/>
    </row>
    <row r="71" customFormat="false" ht="12.75" hidden="false" customHeight="false" outlineLevel="0" collapsed="false">
      <c r="A71" s="350" t="n">
        <v>75</v>
      </c>
      <c r="B71" s="347"/>
      <c r="C71" s="253" t="n">
        <v>1332.21</v>
      </c>
      <c r="D71" s="253" t="n">
        <v>8742.45</v>
      </c>
      <c r="E71" s="252"/>
      <c r="F71" s="252"/>
      <c r="G71" s="252"/>
      <c r="H71" s="253"/>
    </row>
    <row r="72" customFormat="false" ht="12.75" hidden="false" customHeight="false" outlineLevel="0" collapsed="false">
      <c r="A72" s="350" t="n">
        <v>79</v>
      </c>
      <c r="B72" s="347" t="n">
        <v>139089.79</v>
      </c>
      <c r="C72" s="253" t="n">
        <v>40895.13</v>
      </c>
      <c r="D72" s="253" t="n">
        <v>237970.79</v>
      </c>
      <c r="E72" s="252"/>
      <c r="F72" s="252"/>
      <c r="G72" s="252"/>
      <c r="H72" s="253"/>
    </row>
    <row r="73" customFormat="false" ht="12.75" hidden="false" customHeight="false" outlineLevel="0" collapsed="false">
      <c r="A73" s="350" t="n">
        <v>80</v>
      </c>
      <c r="B73" s="347" t="n">
        <v>12789.58</v>
      </c>
      <c r="C73" s="253"/>
      <c r="D73" s="253"/>
      <c r="E73" s="252"/>
      <c r="F73" s="252"/>
      <c r="G73" s="252"/>
      <c r="H73" s="253"/>
    </row>
    <row r="74" customFormat="false" ht="12.75" hidden="false" customHeight="false" outlineLevel="0" collapsed="false">
      <c r="A74" s="350" t="n">
        <v>82</v>
      </c>
      <c r="B74" s="347" t="n">
        <v>110166.31</v>
      </c>
      <c r="C74" s="253"/>
      <c r="D74" s="253" t="n">
        <v>58704.74</v>
      </c>
      <c r="E74" s="252"/>
      <c r="F74" s="252"/>
      <c r="G74" s="252"/>
      <c r="H74" s="253"/>
    </row>
    <row r="75" customFormat="false" ht="12.75" hidden="false" customHeight="false" outlineLevel="0" collapsed="false">
      <c r="A75" s="350" t="n">
        <v>85</v>
      </c>
      <c r="B75" s="347" t="n">
        <v>40152.83</v>
      </c>
      <c r="C75" s="253" t="n">
        <v>29368.53</v>
      </c>
      <c r="D75" s="253" t="n">
        <v>95152.17</v>
      </c>
      <c r="E75" s="252"/>
      <c r="F75" s="252"/>
      <c r="G75" s="252"/>
      <c r="H75" s="253"/>
    </row>
    <row r="76" customFormat="false" ht="12.75" hidden="false" customHeight="false" outlineLevel="0" collapsed="false">
      <c r="A76" s="350" t="n">
        <v>86</v>
      </c>
      <c r="B76" s="347" t="n">
        <v>19326.83</v>
      </c>
      <c r="C76" s="253" t="n">
        <v>4860.32</v>
      </c>
      <c r="D76" s="253" t="n">
        <v>30128.63</v>
      </c>
      <c r="E76" s="252"/>
      <c r="F76" s="252"/>
      <c r="G76" s="252"/>
      <c r="H76" s="253"/>
    </row>
    <row r="77" customFormat="false" ht="12.75" hidden="false" customHeight="false" outlineLevel="0" collapsed="false">
      <c r="A77" s="350" t="n">
        <v>87</v>
      </c>
      <c r="B77" s="347" t="n">
        <v>1606.7</v>
      </c>
      <c r="C77" s="253"/>
      <c r="D77" s="253"/>
      <c r="E77" s="252"/>
      <c r="F77" s="252"/>
      <c r="G77" s="252"/>
      <c r="H77" s="253"/>
    </row>
    <row r="78" customFormat="false" ht="12.75" hidden="false" customHeight="false" outlineLevel="0" collapsed="false">
      <c r="A78" s="350" t="n">
        <v>88</v>
      </c>
      <c r="B78" s="347" t="n">
        <v>138961.9</v>
      </c>
      <c r="C78" s="253"/>
      <c r="D78" s="253"/>
      <c r="E78" s="252"/>
      <c r="F78" s="252"/>
      <c r="G78" s="252"/>
      <c r="H78" s="253"/>
    </row>
    <row r="79" customFormat="false" ht="12.75" hidden="false" customHeight="false" outlineLevel="0" collapsed="false">
      <c r="A79" s="350" t="n">
        <v>89</v>
      </c>
      <c r="B79" s="347" t="n">
        <v>41.71</v>
      </c>
      <c r="C79" s="253"/>
      <c r="D79" s="253"/>
      <c r="E79" s="252"/>
      <c r="F79" s="252"/>
      <c r="G79" s="252"/>
      <c r="H79" s="253"/>
    </row>
    <row r="80" customFormat="false" ht="12.75" hidden="false" customHeight="false" outlineLevel="0" collapsed="false">
      <c r="A80" s="350" t="n">
        <v>91</v>
      </c>
      <c r="B80" s="366" t="n">
        <v>18160</v>
      </c>
      <c r="C80" s="344" t="n">
        <v>1200</v>
      </c>
      <c r="D80" s="345" t="n">
        <v>9900</v>
      </c>
      <c r="E80" s="367"/>
      <c r="F80" s="347"/>
      <c r="G80" s="252"/>
      <c r="H80" s="253"/>
    </row>
    <row r="81" customFormat="false" ht="12.75" hidden="false" customHeight="false" outlineLevel="0" collapsed="false">
      <c r="A81" s="350"/>
      <c r="B81" s="366"/>
      <c r="C81" s="344"/>
      <c r="D81" s="345"/>
      <c r="E81" s="367"/>
      <c r="F81" s="347"/>
      <c r="G81" s="252"/>
      <c r="H81" s="253"/>
    </row>
    <row r="82" customFormat="false" ht="12.75" hidden="false" customHeight="false" outlineLevel="0" collapsed="false">
      <c r="A82" s="350"/>
      <c r="B82" s="366"/>
      <c r="C82" s="344"/>
      <c r="D82" s="345"/>
      <c r="E82" s="367"/>
      <c r="F82" s="347"/>
      <c r="G82" s="252"/>
      <c r="H82" s="253"/>
    </row>
    <row r="83" customFormat="false" ht="12.75" hidden="false" customHeight="false" outlineLevel="0" collapsed="false">
      <c r="A83" s="350"/>
      <c r="B83" s="347"/>
      <c r="C83" s="253"/>
      <c r="D83" s="253"/>
      <c r="E83" s="252"/>
      <c r="F83" s="252"/>
      <c r="G83" s="252"/>
      <c r="H83" s="253"/>
    </row>
    <row r="84" customFormat="false" ht="12.75" hidden="false" customHeight="false" outlineLevel="0" collapsed="false">
      <c r="A84" s="350"/>
      <c r="B84" s="347"/>
      <c r="C84" s="253"/>
      <c r="D84" s="253"/>
      <c r="E84" s="252"/>
      <c r="F84" s="252"/>
      <c r="G84" s="252"/>
      <c r="H84" s="253"/>
    </row>
    <row r="85" customFormat="false" ht="12.75" hidden="false" customHeight="false" outlineLevel="0" collapsed="false">
      <c r="A85" s="350"/>
      <c r="B85" s="347"/>
      <c r="C85" s="253"/>
      <c r="D85" s="253"/>
      <c r="E85" s="252"/>
      <c r="F85" s="252"/>
      <c r="G85" s="252"/>
      <c r="H85" s="253"/>
    </row>
    <row r="86" customFormat="false" ht="12.75" hidden="false" customHeight="false" outlineLevel="0" collapsed="false">
      <c r="A86" s="350"/>
      <c r="B86" s="347"/>
      <c r="C86" s="253"/>
      <c r="D86" s="253"/>
      <c r="E86" s="252"/>
      <c r="F86" s="252"/>
      <c r="G86" s="252"/>
      <c r="H86" s="253"/>
    </row>
    <row r="87" customFormat="false" ht="12.75" hidden="false" customHeight="false" outlineLevel="0" collapsed="false">
      <c r="A87" s="350"/>
      <c r="B87" s="347"/>
      <c r="C87" s="253"/>
      <c r="D87" s="253"/>
      <c r="E87" s="252"/>
      <c r="F87" s="252"/>
      <c r="G87" s="252"/>
      <c r="H87" s="253"/>
    </row>
    <row r="88" customFormat="false" ht="12.75" hidden="false" customHeight="false" outlineLevel="0" collapsed="false">
      <c r="A88" s="350"/>
      <c r="B88" s="347"/>
      <c r="C88" s="253"/>
      <c r="D88" s="253"/>
      <c r="E88" s="252"/>
      <c r="F88" s="252"/>
      <c r="G88" s="252"/>
      <c r="H88" s="253"/>
    </row>
    <row r="89" customFormat="false" ht="12.75" hidden="false" customHeight="false" outlineLevel="0" collapsed="false">
      <c r="A89" s="350"/>
      <c r="B89" s="347"/>
      <c r="C89" s="253"/>
      <c r="D89" s="253"/>
      <c r="E89" s="252"/>
      <c r="F89" s="252"/>
      <c r="G89" s="252"/>
      <c r="H89" s="253"/>
    </row>
    <row r="90" customFormat="false" ht="13.5" hidden="false" customHeight="false" outlineLevel="0" collapsed="false">
      <c r="A90" s="368"/>
      <c r="B90" s="369"/>
      <c r="C90" s="253"/>
      <c r="D90" s="253"/>
      <c r="E90" s="252"/>
      <c r="F90" s="252"/>
      <c r="G90" s="252"/>
      <c r="H90" s="253"/>
    </row>
    <row r="91" customFormat="false" ht="13.5" hidden="false" customHeight="false" outlineLevel="0" collapsed="false">
      <c r="B91" s="258" t="n">
        <f aca="false">SUM(B7:B90)</f>
        <v>11592856.41</v>
      </c>
      <c r="C91" s="259" t="n">
        <f aca="false">SUM(C7:C90)</f>
        <v>2894880.36</v>
      </c>
      <c r="D91" s="259" t="n">
        <f aca="false">SUM(D7:D90)</f>
        <v>12651701.03</v>
      </c>
      <c r="E91" s="258"/>
      <c r="F91" s="258" t="n">
        <f aca="false">SUM(F7:F90)</f>
        <v>1732014.85</v>
      </c>
      <c r="G91" s="258" t="n">
        <f aca="false">SUM(G7:G90)</f>
        <v>94808.18</v>
      </c>
      <c r="H91" s="259" t="n">
        <f aca="false">SUM(H7:H90)</f>
        <v>588211.1</v>
      </c>
    </row>
    <row r="92" customFormat="false" ht="18.75" hidden="false" customHeight="false" outlineLevel="0" collapsed="false">
      <c r="B92" s="260" t="n">
        <f aca="false">B91+C91+D91</f>
        <v>27139437.8</v>
      </c>
      <c r="C92" s="260"/>
      <c r="D92" s="260"/>
      <c r="E92" s="370"/>
      <c r="F92" s="260" t="n">
        <f aca="false">F91+G91+H91</f>
        <v>2415034.13</v>
      </c>
      <c r="G92" s="260"/>
      <c r="H92" s="260"/>
    </row>
    <row r="93" customFormat="false" ht="24" hidden="false" customHeight="false" outlineLevel="0" collapsed="false">
      <c r="B93" s="261" t="n">
        <f aca="false">B92+F92</f>
        <v>29554471.93</v>
      </c>
      <c r="C93" s="261"/>
      <c r="D93" s="261"/>
      <c r="E93" s="261"/>
      <c r="F93" s="261"/>
      <c r="G93" s="261"/>
      <c r="H93" s="261"/>
    </row>
    <row r="95" customFormat="false" ht="12.75" hidden="false" customHeight="false" outlineLevel="0" collapsed="false">
      <c r="F95" s="0" t="s">
        <v>82</v>
      </c>
    </row>
    <row r="97" customFormat="false" ht="12.75" hidden="false" customHeight="false" outlineLevel="0" collapsed="false">
      <c r="B97" s="262" t="s">
        <v>119</v>
      </c>
      <c r="C97" s="262"/>
      <c r="D97" s="262"/>
      <c r="E97" s="262"/>
      <c r="F97" s="262"/>
      <c r="H97" s="333"/>
    </row>
    <row r="98" customFormat="false" ht="12.75" hidden="false" customHeight="false" outlineLevel="0" collapsed="false">
      <c r="B98" s="263" t="s">
        <v>84</v>
      </c>
      <c r="C98" s="264" t="s">
        <v>85</v>
      </c>
      <c r="D98" s="265" t="s">
        <v>86</v>
      </c>
      <c r="E98" s="264"/>
      <c r="F98" s="266" t="s">
        <v>87</v>
      </c>
    </row>
    <row r="99" customFormat="false" ht="12.75" hidden="false" customHeight="false" outlineLevel="0" collapsed="false">
      <c r="B99" s="267" t="s">
        <v>36</v>
      </c>
      <c r="C99" s="268" t="s">
        <v>88</v>
      </c>
      <c r="D99" s="265"/>
      <c r="E99" s="371"/>
      <c r="F99" s="266"/>
    </row>
    <row r="100" customFormat="false" ht="12.75" hidden="false" customHeight="false" outlineLevel="0" collapsed="false">
      <c r="B100" s="269" t="n">
        <f aca="false">B91+F91</f>
        <v>13324871.26</v>
      </c>
      <c r="C100" s="269" t="n">
        <f aca="false">C91+G91</f>
        <v>2989688.54</v>
      </c>
      <c r="D100" s="269" t="n">
        <f aca="false">D91+H91</f>
        <v>13239912.13</v>
      </c>
      <c r="E100" s="269"/>
      <c r="F100" s="269" t="n">
        <f aca="false">B100+C100+D100</f>
        <v>29554471.93</v>
      </c>
    </row>
  </sheetData>
  <mergeCells count="9">
    <mergeCell ref="B3:H3"/>
    <mergeCell ref="B4:D4"/>
    <mergeCell ref="F4:H4"/>
    <mergeCell ref="B92:D92"/>
    <mergeCell ref="F92:H92"/>
    <mergeCell ref="B93:H93"/>
    <mergeCell ref="B97:F97"/>
    <mergeCell ref="D98:D99"/>
    <mergeCell ref="F98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21.84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0" t="s">
        <v>12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349" t="s">
        <v>121</v>
      </c>
      <c r="B3" s="349"/>
      <c r="C3" s="349"/>
      <c r="D3" s="349"/>
      <c r="E3" s="349"/>
      <c r="F3" s="349"/>
      <c r="G3" s="349"/>
      <c r="H3" s="372"/>
      <c r="I3" s="373"/>
    </row>
    <row r="4" customFormat="false" ht="13.5" hidden="false" customHeight="false" outlineLevel="0" collapsed="false">
      <c r="A4" s="351" t="s">
        <v>72</v>
      </c>
      <c r="B4" s="351"/>
      <c r="C4" s="351"/>
      <c r="D4" s="352"/>
      <c r="E4" s="240" t="s">
        <v>6</v>
      </c>
      <c r="F4" s="240"/>
      <c r="G4" s="240"/>
      <c r="H4" s="374" t="s">
        <v>122</v>
      </c>
      <c r="I4" s="373"/>
    </row>
    <row r="5" customFormat="false" ht="13.5" hidden="false" customHeight="false" outlineLevel="0" collapsed="false">
      <c r="A5" s="313" t="s">
        <v>73</v>
      </c>
      <c r="B5" s="242" t="s">
        <v>74</v>
      </c>
      <c r="C5" s="241" t="s">
        <v>75</v>
      </c>
      <c r="D5" s="241"/>
      <c r="E5" s="241" t="s">
        <v>73</v>
      </c>
      <c r="F5" s="241" t="s">
        <v>74</v>
      </c>
      <c r="G5" s="242" t="s">
        <v>75</v>
      </c>
      <c r="H5" s="375" t="s">
        <v>73</v>
      </c>
      <c r="I5" s="376"/>
    </row>
    <row r="6" customFormat="false" ht="13.5" hidden="false" customHeight="false" outlineLevel="0" collapsed="false">
      <c r="A6" s="354" t="s">
        <v>76</v>
      </c>
      <c r="B6" s="244" t="s">
        <v>77</v>
      </c>
      <c r="C6" s="245" t="s">
        <v>78</v>
      </c>
      <c r="D6" s="245" t="s">
        <v>118</v>
      </c>
      <c r="E6" s="243" t="s">
        <v>79</v>
      </c>
      <c r="F6" s="243" t="s">
        <v>80</v>
      </c>
      <c r="G6" s="246" t="s">
        <v>78</v>
      </c>
      <c r="H6" s="374" t="s">
        <v>123</v>
      </c>
      <c r="I6" s="377"/>
    </row>
    <row r="7" customFormat="false" ht="13.5" hidden="false" customHeight="true" outlineLevel="0" collapsed="false">
      <c r="A7" s="258" t="n">
        <f aca="false">12085253.32</f>
        <v>12085253.32</v>
      </c>
      <c r="B7" s="259" t="n">
        <f aca="false">2557881.98</f>
        <v>2557881.98</v>
      </c>
      <c r="C7" s="259" t="n">
        <f aca="false">13294366.92</f>
        <v>13294366.92</v>
      </c>
      <c r="D7" s="258"/>
      <c r="E7" s="258" t="n">
        <f aca="false">1677753.1</f>
        <v>1677753.1</v>
      </c>
      <c r="F7" s="258" t="n">
        <f aca="false">175303.39</f>
        <v>175303.39</v>
      </c>
      <c r="G7" s="259" t="n">
        <f aca="false">656303.76</f>
        <v>656303.76</v>
      </c>
      <c r="H7" s="378" t="n">
        <f aca="false">33916.6</f>
        <v>33916.6</v>
      </c>
      <c r="I7" s="378"/>
    </row>
    <row r="8" customFormat="false" ht="18.75" hidden="false" customHeight="false" outlineLevel="0" collapsed="false">
      <c r="A8" s="260" t="n">
        <f aca="false">A7+B7+C7</f>
        <v>27937502.22</v>
      </c>
      <c r="B8" s="260"/>
      <c r="C8" s="260"/>
      <c r="D8" s="370"/>
      <c r="E8" s="260" t="n">
        <f aca="false">E7+F7+G7</f>
        <v>2509360.25</v>
      </c>
      <c r="F8" s="260"/>
      <c r="G8" s="260"/>
      <c r="H8" s="379"/>
      <c r="I8" s="373"/>
    </row>
    <row r="9" customFormat="false" ht="24" hidden="false" customHeight="false" outlineLevel="0" collapsed="false">
      <c r="A9" s="261" t="n">
        <f aca="false">A8+E8+H7</f>
        <v>30480779.07</v>
      </c>
      <c r="B9" s="261"/>
      <c r="C9" s="261"/>
      <c r="D9" s="261"/>
      <c r="E9" s="261"/>
      <c r="F9" s="261"/>
      <c r="G9" s="261"/>
    </row>
    <row r="13" customFormat="false" ht="12.75" hidden="false" customHeight="false" outlineLevel="0" collapsed="false">
      <c r="A13" s="262" t="s">
        <v>124</v>
      </c>
      <c r="B13" s="262"/>
      <c r="C13" s="262"/>
      <c r="D13" s="262"/>
      <c r="E13" s="262"/>
      <c r="G13" s="333"/>
    </row>
    <row r="14" customFormat="false" ht="12.75" hidden="false" customHeight="false" outlineLevel="0" collapsed="false">
      <c r="A14" s="263" t="s">
        <v>84</v>
      </c>
      <c r="B14" s="264" t="s">
        <v>85</v>
      </c>
      <c r="C14" s="265" t="s">
        <v>86</v>
      </c>
      <c r="D14" s="264"/>
      <c r="E14" s="266" t="s">
        <v>87</v>
      </c>
    </row>
    <row r="15" customFormat="false" ht="12.75" hidden="false" customHeight="false" outlineLevel="0" collapsed="false">
      <c r="A15" s="267" t="s">
        <v>36</v>
      </c>
      <c r="B15" s="268" t="s">
        <v>88</v>
      </c>
      <c r="C15" s="265"/>
      <c r="D15" s="371"/>
      <c r="E15" s="266"/>
    </row>
    <row r="16" customFormat="false" ht="12.75" hidden="false" customHeight="false" outlineLevel="0" collapsed="false">
      <c r="A16" s="269" t="n">
        <f aca="false">A7+E7</f>
        <v>13763006.42</v>
      </c>
      <c r="B16" s="269" t="n">
        <f aca="false">B7+F7</f>
        <v>2733185.37</v>
      </c>
      <c r="C16" s="269" t="n">
        <f aca="false">C7+G7</f>
        <v>13950670.68</v>
      </c>
      <c r="D16" s="269"/>
      <c r="E16" s="269" t="n">
        <f aca="false">A16+B16+C16</f>
        <v>30446862.47</v>
      </c>
    </row>
  </sheetData>
  <mergeCells count="10">
    <mergeCell ref="A3:G3"/>
    <mergeCell ref="A4:C4"/>
    <mergeCell ref="E4:G4"/>
    <mergeCell ref="H7:I7"/>
    <mergeCell ref="A8:C8"/>
    <mergeCell ref="E8:G8"/>
    <mergeCell ref="A9:G9"/>
    <mergeCell ref="A13:E13"/>
    <mergeCell ref="C14:C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5.13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10.56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3" min="20" style="0" width="4.85"/>
  </cols>
  <sheetData>
    <row r="1" customFormat="false" ht="21" hidden="false" customHeight="true" outlineLevel="0" collapsed="false">
      <c r="A1" s="380"/>
    </row>
    <row r="2" customFormat="false" ht="12.75" hidden="false" customHeight="false" outlineLevel="0" collapsed="false">
      <c r="A2" s="380"/>
    </row>
    <row r="3" customFormat="false" ht="13.5" hidden="false" customHeight="true" outlineLevel="0" collapsed="false">
      <c r="A3" s="380"/>
    </row>
    <row r="4" customFormat="false" ht="46.5" hidden="false" customHeight="true" outlineLevel="0" collapsed="false">
      <c r="A4" s="380"/>
    </row>
    <row r="5" customFormat="false" ht="51.75" hidden="false" customHeight="true" outlineLevel="0" collapsed="false">
      <c r="A5" s="0" t="s">
        <v>120</v>
      </c>
    </row>
    <row r="6" customFormat="false" ht="58.5" hidden="false" customHeight="true" outlineLevel="0" collapsed="false"/>
    <row r="7" customFormat="false" ht="48.75" hidden="false" customHeight="true" outlineLevel="0" collapsed="false">
      <c r="A7" s="349" t="s">
        <v>125</v>
      </c>
      <c r="B7" s="349"/>
      <c r="C7" s="349"/>
      <c r="D7" s="349"/>
      <c r="E7" s="349"/>
      <c r="F7" s="349"/>
      <c r="G7" s="349"/>
      <c r="H7" s="372"/>
      <c r="I7" s="373"/>
    </row>
    <row r="8" customFormat="false" ht="70.5" hidden="false" customHeight="true" outlineLevel="0" collapsed="false">
      <c r="A8" s="351" t="s">
        <v>72</v>
      </c>
      <c r="B8" s="351"/>
      <c r="C8" s="351"/>
      <c r="D8" s="352"/>
      <c r="E8" s="240" t="s">
        <v>6</v>
      </c>
      <c r="F8" s="240"/>
      <c r="G8" s="240"/>
      <c r="H8" s="374" t="s">
        <v>122</v>
      </c>
      <c r="I8" s="373"/>
    </row>
    <row r="9" customFormat="false" ht="13.5" hidden="false" customHeight="false" outlineLevel="0" collapsed="false">
      <c r="A9" s="313" t="s">
        <v>73</v>
      </c>
      <c r="B9" s="242" t="s">
        <v>74</v>
      </c>
      <c r="C9" s="241" t="s">
        <v>75</v>
      </c>
      <c r="D9" s="241"/>
      <c r="E9" s="241" t="s">
        <v>73</v>
      </c>
      <c r="F9" s="241" t="s">
        <v>74</v>
      </c>
      <c r="G9" s="242" t="s">
        <v>75</v>
      </c>
      <c r="H9" s="375" t="s">
        <v>73</v>
      </c>
      <c r="I9" s="376"/>
    </row>
    <row r="10" customFormat="false" ht="13.5" hidden="false" customHeight="false" outlineLevel="0" collapsed="false">
      <c r="A10" s="354" t="s">
        <v>76</v>
      </c>
      <c r="B10" s="244" t="s">
        <v>77</v>
      </c>
      <c r="C10" s="245" t="s">
        <v>78</v>
      </c>
      <c r="D10" s="245" t="s">
        <v>118</v>
      </c>
      <c r="E10" s="243" t="s">
        <v>79</v>
      </c>
      <c r="F10" s="243" t="s">
        <v>80</v>
      </c>
      <c r="G10" s="246" t="s">
        <v>78</v>
      </c>
      <c r="H10" s="374" t="s">
        <v>123</v>
      </c>
      <c r="I10" s="377"/>
    </row>
    <row r="11" customFormat="false" ht="13.5" hidden="false" customHeight="false" outlineLevel="0" collapsed="false">
      <c r="A11" s="258" t="n">
        <f aca="false">11997911.25</f>
        <v>11997911.25</v>
      </c>
      <c r="B11" s="259" t="n">
        <f aca="false">2796714.28</f>
        <v>2796714.28</v>
      </c>
      <c r="C11" s="259" t="n">
        <f aca="false">14678902.38</f>
        <v>14678902.38</v>
      </c>
      <c r="D11" s="258"/>
      <c r="E11" s="258" t="n">
        <f aca="false">1591932.06</f>
        <v>1591932.06</v>
      </c>
      <c r="F11" s="258" t="n">
        <f aca="false">130713.12</f>
        <v>130713.12</v>
      </c>
      <c r="G11" s="259" t="n">
        <f aca="false">590701.45</f>
        <v>590701.45</v>
      </c>
      <c r="H11" s="378" t="n">
        <f aca="false">47389.54</f>
        <v>47389.54</v>
      </c>
      <c r="I11" s="378"/>
    </row>
    <row r="12" customFormat="false" ht="18.75" hidden="false" customHeight="false" outlineLevel="0" collapsed="false">
      <c r="A12" s="260" t="n">
        <f aca="false">A11+B11+C11</f>
        <v>29473527.91</v>
      </c>
      <c r="B12" s="260"/>
      <c r="C12" s="260"/>
      <c r="D12" s="370"/>
      <c r="E12" s="260" t="n">
        <f aca="false">E11+F11+G11</f>
        <v>2313346.63</v>
      </c>
      <c r="F12" s="260"/>
      <c r="G12" s="260"/>
      <c r="H12" s="379"/>
      <c r="I12" s="373"/>
    </row>
    <row r="13" customFormat="false" ht="24" hidden="false" customHeight="false" outlineLevel="0" collapsed="false">
      <c r="A13" s="261" t="n">
        <f aca="false">A12+E12+H11</f>
        <v>31834264.08</v>
      </c>
      <c r="B13" s="261"/>
      <c r="C13" s="261"/>
      <c r="D13" s="261"/>
      <c r="E13" s="261"/>
      <c r="F13" s="261"/>
      <c r="G13" s="261"/>
    </row>
    <row r="17" customFormat="false" ht="12.75" hidden="false" customHeight="false" outlineLevel="0" collapsed="false">
      <c r="A17" s="262" t="s">
        <v>126</v>
      </c>
      <c r="B17" s="262"/>
      <c r="C17" s="262"/>
      <c r="D17" s="262"/>
      <c r="E17" s="262"/>
      <c r="G17" s="333"/>
    </row>
    <row r="18" customFormat="false" ht="12.75" hidden="false" customHeight="false" outlineLevel="0" collapsed="false">
      <c r="A18" s="263" t="s">
        <v>84</v>
      </c>
      <c r="B18" s="264" t="s">
        <v>85</v>
      </c>
      <c r="C18" s="265" t="s">
        <v>86</v>
      </c>
      <c r="D18" s="264"/>
      <c r="E18" s="266" t="s">
        <v>87</v>
      </c>
    </row>
    <row r="19" customFormat="false" ht="12.75" hidden="false" customHeight="false" outlineLevel="0" collapsed="false">
      <c r="A19" s="267" t="s">
        <v>36</v>
      </c>
      <c r="B19" s="268" t="s">
        <v>88</v>
      </c>
      <c r="C19" s="265"/>
      <c r="D19" s="371"/>
      <c r="E19" s="266"/>
    </row>
    <row r="20" customFormat="false" ht="12.75" hidden="false" customHeight="false" outlineLevel="0" collapsed="false">
      <c r="A20" s="269" t="n">
        <f aca="false">A11+E11</f>
        <v>13589843.31</v>
      </c>
      <c r="B20" s="269" t="n">
        <f aca="false">B11+F11+H11</f>
        <v>2974816.94</v>
      </c>
      <c r="C20" s="269" t="n">
        <f aca="false">C11+G11</f>
        <v>15269603.83</v>
      </c>
      <c r="D20" s="269"/>
      <c r="E20" s="269" t="n">
        <f aca="false">A20+B20+C20</f>
        <v>31834264.08</v>
      </c>
    </row>
  </sheetData>
  <mergeCells count="10">
    <mergeCell ref="A7:G7"/>
    <mergeCell ref="A8:C8"/>
    <mergeCell ref="E8:G8"/>
    <mergeCell ref="H11:I11"/>
    <mergeCell ref="A12:C12"/>
    <mergeCell ref="E12:G12"/>
    <mergeCell ref="A13:G13"/>
    <mergeCell ref="A17:E17"/>
    <mergeCell ref="C18:C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0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381"/>
      <c r="B1" s="382" t="s">
        <v>59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3"/>
      <c r="T1" s="381"/>
      <c r="U1" s="381"/>
      <c r="V1" s="381"/>
      <c r="W1" s="381"/>
      <c r="X1" s="381"/>
    </row>
    <row r="2" customFormat="false" ht="13.5" hidden="false" customHeight="fals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</row>
    <row r="3" customFormat="false" ht="13.5" hidden="false" customHeight="true" outlineLevel="0" collapsed="false">
      <c r="A3" s="384" t="s">
        <v>59</v>
      </c>
      <c r="B3" s="385" t="s">
        <v>127</v>
      </c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1"/>
      <c r="V3" s="381"/>
      <c r="W3" s="381"/>
      <c r="X3" s="381"/>
    </row>
    <row r="4" customFormat="false" ht="13.5" hidden="false" customHeight="false" outlineLevel="0" collapsed="false">
      <c r="A4" s="384"/>
      <c r="B4" s="386" t="n">
        <v>1996</v>
      </c>
      <c r="C4" s="387" t="n">
        <v>1997</v>
      </c>
      <c r="D4" s="388" t="n">
        <v>1998</v>
      </c>
      <c r="E4" s="387" t="n">
        <v>1999</v>
      </c>
      <c r="F4" s="388" t="n">
        <v>2000</v>
      </c>
      <c r="G4" s="387" t="n">
        <v>2001</v>
      </c>
      <c r="H4" s="388" t="n">
        <v>2002</v>
      </c>
      <c r="I4" s="387" t="n">
        <v>2003</v>
      </c>
      <c r="J4" s="388" t="n">
        <v>2004</v>
      </c>
      <c r="K4" s="387" t="n">
        <v>2005</v>
      </c>
      <c r="L4" s="389" t="n">
        <v>2006</v>
      </c>
      <c r="M4" s="389" t="n">
        <v>2007</v>
      </c>
      <c r="N4" s="389" t="n">
        <v>2008</v>
      </c>
      <c r="O4" s="389" t="n">
        <v>2009</v>
      </c>
      <c r="P4" s="389" t="n">
        <v>2010</v>
      </c>
      <c r="Q4" s="389" t="n">
        <v>2011</v>
      </c>
      <c r="R4" s="389" t="n">
        <v>2012</v>
      </c>
      <c r="S4" s="389" t="n">
        <v>2013</v>
      </c>
      <c r="T4" s="387" t="n">
        <v>2014</v>
      </c>
      <c r="U4" s="390" t="n">
        <v>2015</v>
      </c>
      <c r="V4" s="387" t="n">
        <v>2016</v>
      </c>
      <c r="W4" s="390" t="n">
        <v>2017</v>
      </c>
      <c r="X4" s="381"/>
    </row>
    <row r="5" customFormat="false" ht="84.75" hidden="false" customHeight="false" outlineLevel="0" collapsed="false">
      <c r="A5" s="391" t="s">
        <v>128</v>
      </c>
      <c r="B5" s="392" t="n">
        <v>58</v>
      </c>
      <c r="C5" s="393" t="n">
        <v>48</v>
      </c>
      <c r="D5" s="392" t="n">
        <v>41</v>
      </c>
      <c r="E5" s="393" t="n">
        <v>58</v>
      </c>
      <c r="F5" s="392" t="n">
        <v>41</v>
      </c>
      <c r="G5" s="393" t="n">
        <v>18</v>
      </c>
      <c r="H5" s="392" t="n">
        <v>38</v>
      </c>
      <c r="I5" s="393" t="n">
        <v>49</v>
      </c>
      <c r="J5" s="392" t="n">
        <v>61</v>
      </c>
      <c r="K5" s="393" t="n">
        <v>37</v>
      </c>
      <c r="L5" s="394" t="n">
        <v>39</v>
      </c>
      <c r="M5" s="394" t="n">
        <v>72</v>
      </c>
      <c r="N5" s="394" t="n">
        <v>39</v>
      </c>
      <c r="O5" s="394" t="n">
        <v>42</v>
      </c>
      <c r="P5" s="394" t="n">
        <v>39</v>
      </c>
      <c r="Q5" s="394" t="n">
        <v>52</v>
      </c>
      <c r="R5" s="394" t="n">
        <v>35</v>
      </c>
      <c r="S5" s="394" t="n">
        <v>32</v>
      </c>
      <c r="T5" s="395" t="n">
        <v>34</v>
      </c>
      <c r="U5" s="396" t="n">
        <v>26</v>
      </c>
      <c r="V5" s="395"/>
      <c r="W5" s="397"/>
      <c r="X5" s="381"/>
    </row>
    <row r="6" customFormat="false" ht="120.75" hidden="false" customHeight="false" outlineLevel="0" collapsed="false">
      <c r="A6" s="398" t="s">
        <v>129</v>
      </c>
      <c r="B6" s="399" t="n">
        <v>150</v>
      </c>
      <c r="C6" s="400" t="n">
        <v>131</v>
      </c>
      <c r="D6" s="399" t="n">
        <v>117</v>
      </c>
      <c r="E6" s="400" t="n">
        <v>113</v>
      </c>
      <c r="F6" s="399" t="n">
        <v>98</v>
      </c>
      <c r="G6" s="400" t="n">
        <v>68</v>
      </c>
      <c r="H6" s="399" t="n">
        <v>62</v>
      </c>
      <c r="I6" s="400" t="n">
        <v>84</v>
      </c>
      <c r="J6" s="399" t="n">
        <v>118</v>
      </c>
      <c r="K6" s="400" t="n">
        <v>91</v>
      </c>
      <c r="L6" s="401" t="n">
        <v>89</v>
      </c>
      <c r="M6" s="401" t="n">
        <v>133</v>
      </c>
      <c r="N6" s="401" t="n">
        <v>87</v>
      </c>
      <c r="O6" s="401" t="n">
        <v>98</v>
      </c>
      <c r="P6" s="401" t="n">
        <v>95</v>
      </c>
      <c r="Q6" s="401" t="n">
        <v>109</v>
      </c>
      <c r="R6" s="401" t="n">
        <v>120</v>
      </c>
      <c r="S6" s="401" t="n">
        <v>98</v>
      </c>
      <c r="T6" s="400" t="n">
        <v>98</v>
      </c>
      <c r="U6" s="396" t="n">
        <v>82</v>
      </c>
      <c r="V6" s="400"/>
      <c r="W6" s="397"/>
      <c r="X6" s="381"/>
    </row>
    <row r="7" customFormat="false" ht="72.75" hidden="false" customHeight="false" outlineLevel="0" collapsed="false">
      <c r="A7" s="391" t="s">
        <v>62</v>
      </c>
      <c r="B7" s="392" t="n">
        <v>60</v>
      </c>
      <c r="C7" s="393" t="n">
        <v>43</v>
      </c>
      <c r="D7" s="392" t="n">
        <v>40</v>
      </c>
      <c r="E7" s="393" t="n">
        <v>29</v>
      </c>
      <c r="F7" s="392" t="n">
        <v>29</v>
      </c>
      <c r="G7" s="393" t="n">
        <v>11</v>
      </c>
      <c r="H7" s="392" t="n">
        <v>37</v>
      </c>
      <c r="I7" s="393" t="n">
        <v>60</v>
      </c>
      <c r="J7" s="392" t="n">
        <v>61</v>
      </c>
      <c r="K7" s="393" t="n">
        <v>40</v>
      </c>
      <c r="L7" s="394" t="n">
        <v>35</v>
      </c>
      <c r="M7" s="394" t="n">
        <v>54</v>
      </c>
      <c r="N7" s="394" t="n">
        <v>35</v>
      </c>
      <c r="O7" s="394" t="n">
        <v>55</v>
      </c>
      <c r="P7" s="394" t="n">
        <v>35</v>
      </c>
      <c r="Q7" s="394" t="n">
        <v>40</v>
      </c>
      <c r="R7" s="394" t="n">
        <v>42</v>
      </c>
      <c r="S7" s="394" t="n">
        <v>26</v>
      </c>
      <c r="T7" s="393" t="n">
        <v>33</v>
      </c>
      <c r="U7" s="396" t="n">
        <v>29</v>
      </c>
      <c r="V7" s="393"/>
      <c r="W7" s="397"/>
      <c r="X7" s="381"/>
    </row>
    <row r="8" customFormat="false" ht="132.75" hidden="false" customHeight="false" outlineLevel="0" collapsed="false">
      <c r="A8" s="402" t="s">
        <v>63</v>
      </c>
      <c r="B8" s="403" t="n">
        <v>52</v>
      </c>
      <c r="C8" s="395" t="n">
        <v>42</v>
      </c>
      <c r="D8" s="403" t="n">
        <v>44</v>
      </c>
      <c r="E8" s="395" t="n">
        <v>54</v>
      </c>
      <c r="F8" s="403" t="n">
        <v>47</v>
      </c>
      <c r="G8" s="395" t="n">
        <v>35</v>
      </c>
      <c r="H8" s="403" t="n">
        <v>39</v>
      </c>
      <c r="I8" s="395" t="n">
        <v>53</v>
      </c>
      <c r="J8" s="403" t="n">
        <v>63</v>
      </c>
      <c r="K8" s="395" t="n">
        <v>66</v>
      </c>
      <c r="L8" s="404" t="n">
        <v>57</v>
      </c>
      <c r="M8" s="404" t="n">
        <v>78</v>
      </c>
      <c r="N8" s="404" t="n">
        <v>52</v>
      </c>
      <c r="O8" s="404" t="n">
        <v>53</v>
      </c>
      <c r="P8" s="404" t="n">
        <v>57</v>
      </c>
      <c r="Q8" s="404" t="n">
        <v>60</v>
      </c>
      <c r="R8" s="404" t="n">
        <v>61</v>
      </c>
      <c r="S8" s="404" t="n">
        <v>54</v>
      </c>
      <c r="T8" s="395" t="n">
        <v>59</v>
      </c>
      <c r="U8" s="405" t="n">
        <v>51</v>
      </c>
      <c r="V8" s="395"/>
      <c r="W8" s="406"/>
      <c r="X8" s="381"/>
    </row>
  </sheetData>
  <mergeCells count="3">
    <mergeCell ref="B1:R1"/>
    <mergeCell ref="A3:A4"/>
    <mergeCell ref="B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110" activeCellId="0" sqref="H1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4" width="7.85"/>
    <col collapsed="false" customWidth="true" hidden="false" outlineLevel="0" max="2" min="2" style="1" width="11.85"/>
    <col collapsed="false" customWidth="true" hidden="false" outlineLevel="0" max="3" min="3" style="1" width="7.28"/>
    <col collapsed="false" customWidth="true" hidden="false" outlineLevel="0" max="4" min="4" style="1" width="11.28"/>
    <col collapsed="false" customWidth="true" hidden="false" outlineLevel="0" max="5" min="5" style="1" width="18.41"/>
    <col collapsed="false" customWidth="true" hidden="false" outlineLevel="0" max="6" min="6" style="1" width="11.99"/>
    <col collapsed="false" customWidth="true" hidden="false" outlineLevel="0" max="7" min="7" style="1" width="6.7"/>
    <col collapsed="false" customWidth="true" hidden="false" outlineLevel="0" max="8" min="8" style="1" width="11.99"/>
    <col collapsed="false" customWidth="true" hidden="false" outlineLevel="0" max="9" min="9" style="1" width="18.7"/>
    <col collapsed="false" customWidth="true" hidden="false" outlineLevel="0" max="10" min="10" style="1" width="11.28"/>
    <col collapsed="false" customWidth="false" hidden="false" outlineLevel="0" max="257" min="11" style="1" width="8.7"/>
  </cols>
  <sheetData>
    <row r="2" customFormat="false" ht="16.5" hidden="false" customHeight="false" outlineLevel="0" collapsed="false"/>
    <row r="3" customFormat="false" ht="20.25" hidden="false" customHeight="true" outlineLevel="0" collapsed="false">
      <c r="A3" s="19" t="s">
        <v>13</v>
      </c>
      <c r="B3" s="65" t="s">
        <v>14</v>
      </c>
      <c r="C3" s="65"/>
      <c r="D3" s="65"/>
      <c r="E3" s="65"/>
      <c r="F3" s="65"/>
      <c r="G3" s="65"/>
      <c r="H3" s="65"/>
      <c r="I3" s="65"/>
      <c r="J3" s="65"/>
    </row>
    <row r="4" customFormat="false" ht="19.5" hidden="false" customHeight="true" outlineLevel="0" collapsed="false">
      <c r="A4" s="19"/>
      <c r="B4" s="65" t="s">
        <v>15</v>
      </c>
      <c r="C4" s="65"/>
      <c r="D4" s="65"/>
      <c r="E4" s="65"/>
      <c r="F4" s="65"/>
      <c r="G4" s="65"/>
      <c r="H4" s="65"/>
      <c r="I4" s="65"/>
      <c r="J4" s="65"/>
    </row>
    <row r="5" customFormat="false" ht="21.75" hidden="false" customHeight="true" outlineLevel="0" collapsed="false">
      <c r="A5" s="19"/>
      <c r="B5" s="65" t="s">
        <v>16</v>
      </c>
      <c r="C5" s="65"/>
      <c r="D5" s="65"/>
      <c r="E5" s="65"/>
      <c r="F5" s="65"/>
      <c r="G5" s="65" t="s">
        <v>17</v>
      </c>
      <c r="H5" s="65"/>
      <c r="I5" s="65"/>
      <c r="J5" s="65"/>
    </row>
    <row r="6" customFormat="false" ht="21" hidden="false" customHeight="true" outlineLevel="0" collapsed="false">
      <c r="A6" s="19"/>
      <c r="B6" s="65" t="s">
        <v>18</v>
      </c>
      <c r="C6" s="65"/>
      <c r="D6" s="65"/>
      <c r="E6" s="65"/>
      <c r="F6" s="65"/>
      <c r="G6" s="65" t="s">
        <v>18</v>
      </c>
      <c r="H6" s="65"/>
      <c r="I6" s="65"/>
      <c r="J6" s="65"/>
    </row>
    <row r="7" customFormat="false" ht="16.5" hidden="false" customHeight="false" outlineLevel="0" collapsed="false">
      <c r="A7" s="66" t="s">
        <v>19</v>
      </c>
      <c r="B7" s="67" t="s">
        <v>20</v>
      </c>
      <c r="C7" s="68" t="s">
        <v>21</v>
      </c>
      <c r="D7" s="69" t="s">
        <v>22</v>
      </c>
      <c r="E7" s="68" t="s">
        <v>23</v>
      </c>
      <c r="F7" s="70" t="s">
        <v>24</v>
      </c>
      <c r="G7" s="67" t="s">
        <v>25</v>
      </c>
      <c r="H7" s="71" t="s">
        <v>26</v>
      </c>
      <c r="I7" s="68" t="s">
        <v>27</v>
      </c>
      <c r="J7" s="70" t="s">
        <v>28</v>
      </c>
    </row>
    <row r="8" customFormat="false" ht="51.75" hidden="false" customHeight="true" outlineLevel="0" collapsed="false">
      <c r="A8" s="72"/>
      <c r="B8" s="73" t="s">
        <v>38</v>
      </c>
      <c r="C8" s="74" t="s">
        <v>30</v>
      </c>
      <c r="D8" s="75" t="s">
        <v>39</v>
      </c>
      <c r="E8" s="74" t="s">
        <v>40</v>
      </c>
      <c r="F8" s="76" t="s">
        <v>33</v>
      </c>
      <c r="G8" s="73" t="s">
        <v>30</v>
      </c>
      <c r="H8" s="77" t="s">
        <v>41</v>
      </c>
      <c r="I8" s="74" t="s">
        <v>42</v>
      </c>
      <c r="J8" s="76" t="s">
        <v>33</v>
      </c>
    </row>
    <row r="9" s="85" customFormat="true" ht="15.75" hidden="false" customHeight="false" outlineLevel="0" collapsed="false">
      <c r="A9" s="78" t="n">
        <v>2004</v>
      </c>
      <c r="B9" s="79" t="n">
        <f aca="false">C9+G9</f>
        <v>273</v>
      </c>
      <c r="C9" s="80" t="n">
        <f aca="false">D9+E9+F9</f>
        <v>190</v>
      </c>
      <c r="D9" s="81" t="n">
        <v>91</v>
      </c>
      <c r="E9" s="82" t="n">
        <v>50</v>
      </c>
      <c r="F9" s="83" t="n">
        <v>49</v>
      </c>
      <c r="G9" s="79" t="n">
        <f aca="false">H9+I9+J9</f>
        <v>83</v>
      </c>
      <c r="H9" s="84" t="n">
        <v>43</v>
      </c>
      <c r="I9" s="82" t="n">
        <v>24</v>
      </c>
      <c r="J9" s="83" t="n">
        <v>16</v>
      </c>
    </row>
    <row r="10" customFormat="false" ht="15.75" hidden="false" customHeight="false" outlineLevel="0" collapsed="false">
      <c r="A10" s="86" t="n">
        <v>2005</v>
      </c>
      <c r="B10" s="87" t="n">
        <f aca="false">C10+G10</f>
        <v>281</v>
      </c>
      <c r="C10" s="80" t="n">
        <f aca="false">D10+E10+F10</f>
        <v>195</v>
      </c>
      <c r="D10" s="88" t="n">
        <v>89</v>
      </c>
      <c r="E10" s="89" t="n">
        <v>54</v>
      </c>
      <c r="F10" s="90" t="n">
        <v>52</v>
      </c>
      <c r="G10" s="79" t="n">
        <f aca="false">H10+I10+J10</f>
        <v>86</v>
      </c>
      <c r="H10" s="91" t="n">
        <v>42</v>
      </c>
      <c r="I10" s="89" t="n">
        <v>25</v>
      </c>
      <c r="J10" s="90" t="n">
        <v>19</v>
      </c>
    </row>
    <row r="11" customFormat="false" ht="16.5" hidden="false" customHeight="false" outlineLevel="0" collapsed="false">
      <c r="A11" s="92" t="n">
        <v>2006</v>
      </c>
      <c r="B11" s="93" t="n">
        <f aca="false">C11+G11</f>
        <v>256</v>
      </c>
      <c r="C11" s="94" t="n">
        <f aca="false">D11+E11+F11</f>
        <v>169</v>
      </c>
      <c r="D11" s="95" t="n">
        <v>85</v>
      </c>
      <c r="E11" s="96" t="n">
        <v>27</v>
      </c>
      <c r="F11" s="97" t="n">
        <v>57</v>
      </c>
      <c r="G11" s="98" t="n">
        <f aca="false">H11+I11+J11</f>
        <v>87</v>
      </c>
      <c r="H11" s="99" t="n">
        <v>42</v>
      </c>
      <c r="I11" s="96" t="n">
        <v>26</v>
      </c>
      <c r="J11" s="97" t="n">
        <v>19</v>
      </c>
    </row>
    <row r="12" customFormat="false" ht="15.75" hidden="false" customHeight="false" outlineLevel="0" collapsed="false">
      <c r="A12" s="100"/>
      <c r="B12" s="101"/>
      <c r="C12" s="101"/>
      <c r="D12" s="102"/>
      <c r="E12" s="102"/>
      <c r="F12" s="102"/>
      <c r="G12" s="101"/>
      <c r="H12" s="102"/>
      <c r="I12" s="102"/>
      <c r="J12" s="102"/>
    </row>
    <row r="13" customFormat="false" ht="15.75" hidden="false" customHeight="false" outlineLevel="0" collapsed="false">
      <c r="A13" s="100"/>
      <c r="B13" s="101"/>
      <c r="C13" s="101"/>
      <c r="D13" s="102"/>
      <c r="E13" s="102"/>
      <c r="F13" s="102"/>
      <c r="G13" s="101"/>
      <c r="H13" s="102"/>
      <c r="I13" s="102"/>
      <c r="J13" s="102"/>
    </row>
    <row r="14" customFormat="false" ht="15.75" hidden="false" customHeight="false" outlineLevel="0" collapsed="false">
      <c r="A14" s="100"/>
      <c r="B14" s="101"/>
      <c r="C14" s="101"/>
      <c r="D14" s="102"/>
      <c r="E14" s="102"/>
      <c r="F14" s="102"/>
      <c r="G14" s="101"/>
      <c r="H14" s="102"/>
      <c r="I14" s="102"/>
      <c r="J14" s="102"/>
    </row>
    <row r="15" customFormat="false" ht="15.75" hidden="false" customHeight="false" outlineLevel="0" collapsed="false">
      <c r="A15" s="100"/>
      <c r="B15" s="101"/>
      <c r="C15" s="101"/>
      <c r="D15" s="102"/>
      <c r="E15" s="102"/>
      <c r="F15" s="102"/>
      <c r="G15" s="101"/>
      <c r="H15" s="102"/>
      <c r="I15" s="102"/>
      <c r="J15" s="102"/>
    </row>
    <row r="16" customFormat="false" ht="15.75" hidden="false" customHeight="false" outlineLevel="0" collapsed="false">
      <c r="A16" s="100"/>
      <c r="B16" s="101"/>
      <c r="C16" s="101"/>
      <c r="D16" s="102"/>
      <c r="E16" s="102"/>
      <c r="F16" s="102"/>
      <c r="G16" s="101"/>
      <c r="H16" s="102"/>
      <c r="I16" s="102"/>
      <c r="J16" s="102"/>
    </row>
    <row r="17" customFormat="false" ht="15.75" hidden="false" customHeight="false" outlineLevel="0" collapsed="false">
      <c r="A17" s="100"/>
      <c r="B17" s="101"/>
      <c r="C17" s="101"/>
      <c r="D17" s="102"/>
      <c r="E17" s="102"/>
      <c r="F17" s="102"/>
      <c r="G17" s="101"/>
      <c r="H17" s="102"/>
      <c r="I17" s="102"/>
      <c r="J17" s="102"/>
    </row>
    <row r="18" customFormat="false" ht="15.75" hidden="false" customHeight="false" outlineLevel="0" collapsed="false">
      <c r="A18" s="100"/>
      <c r="B18" s="101"/>
      <c r="C18" s="101"/>
      <c r="D18" s="102"/>
      <c r="E18" s="102"/>
      <c r="F18" s="102"/>
      <c r="G18" s="101"/>
      <c r="H18" s="102"/>
      <c r="I18" s="102"/>
      <c r="J18" s="102"/>
    </row>
    <row r="19" customFormat="false" ht="15.75" hidden="false" customHeight="false" outlineLevel="0" collapsed="false">
      <c r="A19" s="100"/>
      <c r="B19" s="101"/>
      <c r="C19" s="101"/>
      <c r="D19" s="102"/>
      <c r="E19" s="102"/>
      <c r="F19" s="102"/>
      <c r="G19" s="101"/>
      <c r="H19" s="102"/>
      <c r="I19" s="102"/>
      <c r="J19" s="102"/>
    </row>
    <row r="20" customFormat="false" ht="15.75" hidden="false" customHeight="false" outlineLevel="0" collapsed="false">
      <c r="A20" s="100"/>
      <c r="B20" s="101"/>
      <c r="C20" s="101"/>
      <c r="D20" s="102"/>
      <c r="E20" s="102"/>
      <c r="F20" s="102"/>
      <c r="G20" s="101"/>
      <c r="H20" s="102"/>
      <c r="I20" s="102"/>
      <c r="J20" s="102"/>
    </row>
    <row r="21" customFormat="false" ht="15.75" hidden="false" customHeight="false" outlineLevel="0" collapsed="false">
      <c r="A21" s="100"/>
      <c r="B21" s="101"/>
      <c r="C21" s="101"/>
      <c r="D21" s="102"/>
      <c r="E21" s="102"/>
      <c r="F21" s="102"/>
      <c r="G21" s="101"/>
      <c r="H21" s="102"/>
      <c r="I21" s="102"/>
      <c r="J21" s="102"/>
    </row>
    <row r="22" customFormat="false" ht="15.75" hidden="false" customHeight="false" outlineLevel="0" collapsed="false">
      <c r="A22" s="100"/>
      <c r="B22" s="101"/>
      <c r="C22" s="101"/>
      <c r="D22" s="102"/>
      <c r="E22" s="102"/>
      <c r="F22" s="102"/>
      <c r="G22" s="101"/>
      <c r="H22" s="102"/>
      <c r="I22" s="102"/>
      <c r="J22" s="102"/>
    </row>
    <row r="23" customFormat="false" ht="15.75" hidden="false" customHeight="false" outlineLevel="0" collapsed="false">
      <c r="A23" s="100"/>
      <c r="B23" s="101"/>
      <c r="C23" s="101"/>
      <c r="D23" s="102"/>
      <c r="E23" s="102"/>
      <c r="F23" s="102"/>
      <c r="G23" s="101"/>
      <c r="H23" s="102"/>
      <c r="I23" s="102"/>
      <c r="J23" s="102"/>
    </row>
    <row r="24" customFormat="false" ht="15.75" hidden="false" customHeight="false" outlineLevel="0" collapsed="false">
      <c r="A24" s="100"/>
      <c r="B24" s="101"/>
      <c r="C24" s="101"/>
      <c r="D24" s="102"/>
      <c r="E24" s="102"/>
      <c r="F24" s="102"/>
      <c r="G24" s="101"/>
      <c r="H24" s="102"/>
      <c r="I24" s="102"/>
      <c r="J24" s="102"/>
    </row>
    <row r="25" customFormat="false" ht="15.75" hidden="false" customHeight="false" outlineLevel="0" collapsed="false">
      <c r="A25" s="100"/>
      <c r="B25" s="101"/>
      <c r="C25" s="101"/>
      <c r="D25" s="102"/>
      <c r="E25" s="102"/>
      <c r="F25" s="102"/>
      <c r="G25" s="101"/>
      <c r="H25" s="102"/>
      <c r="I25" s="102"/>
      <c r="J25" s="102"/>
    </row>
    <row r="26" customFormat="false" ht="15.75" hidden="false" customHeight="false" outlineLevel="0" collapsed="false">
      <c r="A26" s="100"/>
      <c r="B26" s="101"/>
      <c r="C26" s="101"/>
      <c r="D26" s="102"/>
      <c r="E26" s="102"/>
      <c r="F26" s="102"/>
      <c r="G26" s="101"/>
      <c r="H26" s="102"/>
      <c r="I26" s="102"/>
      <c r="J26" s="102"/>
    </row>
    <row r="27" customFormat="false" ht="15.75" hidden="false" customHeight="false" outlineLevel="0" collapsed="false">
      <c r="A27" s="100"/>
      <c r="B27" s="101"/>
      <c r="C27" s="101"/>
      <c r="D27" s="102"/>
      <c r="E27" s="102"/>
      <c r="F27" s="102"/>
      <c r="G27" s="101"/>
      <c r="H27" s="102"/>
      <c r="I27" s="102"/>
      <c r="J27" s="102"/>
    </row>
    <row r="28" customFormat="false" ht="15.75" hidden="false" customHeight="false" outlineLevel="0" collapsed="false">
      <c r="A28" s="100"/>
      <c r="B28" s="101"/>
      <c r="C28" s="101"/>
      <c r="D28" s="102"/>
      <c r="E28" s="102"/>
      <c r="F28" s="102"/>
      <c r="G28" s="101"/>
      <c r="H28" s="102"/>
      <c r="I28" s="102"/>
      <c r="J28" s="102"/>
    </row>
    <row r="29" customFormat="false" ht="15.75" hidden="false" customHeight="false" outlineLevel="0" collapsed="false">
      <c r="A29" s="100"/>
      <c r="B29" s="101"/>
      <c r="C29" s="101"/>
      <c r="D29" s="102"/>
      <c r="E29" s="102"/>
      <c r="F29" s="102"/>
      <c r="G29" s="101"/>
      <c r="H29" s="102"/>
      <c r="I29" s="102"/>
      <c r="J29" s="102"/>
    </row>
    <row r="30" customFormat="false" ht="15.75" hidden="false" customHeight="false" outlineLevel="0" collapsed="false">
      <c r="A30" s="100"/>
      <c r="B30" s="101"/>
      <c r="C30" s="101"/>
      <c r="D30" s="102"/>
      <c r="E30" s="102"/>
      <c r="F30" s="102"/>
      <c r="G30" s="101"/>
      <c r="H30" s="102"/>
      <c r="I30" s="102"/>
      <c r="J30" s="102"/>
    </row>
    <row r="31" customFormat="false" ht="15.75" hidden="false" customHeight="false" outlineLevel="0" collapsed="false">
      <c r="A31" s="100"/>
      <c r="B31" s="101"/>
      <c r="C31" s="101"/>
      <c r="D31" s="102"/>
      <c r="E31" s="102"/>
      <c r="F31" s="102"/>
      <c r="G31" s="101"/>
      <c r="H31" s="102"/>
      <c r="I31" s="102"/>
      <c r="J31" s="102"/>
    </row>
    <row r="32" customFormat="false" ht="15.75" hidden="false" customHeight="false" outlineLevel="0" collapsed="false">
      <c r="A32" s="100"/>
      <c r="B32" s="101"/>
      <c r="C32" s="101"/>
      <c r="D32" s="102"/>
      <c r="E32" s="102"/>
      <c r="F32" s="102"/>
      <c r="G32" s="101"/>
      <c r="H32" s="102"/>
      <c r="I32" s="102"/>
      <c r="J32" s="102"/>
    </row>
    <row r="33" customFormat="false" ht="15.75" hidden="false" customHeight="false" outlineLevel="0" collapsed="false">
      <c r="A33" s="100"/>
      <c r="B33" s="101"/>
      <c r="C33" s="101"/>
      <c r="D33" s="102"/>
      <c r="E33" s="102"/>
      <c r="F33" s="102"/>
      <c r="G33" s="101"/>
      <c r="H33" s="102"/>
      <c r="I33" s="102"/>
      <c r="J33" s="102"/>
    </row>
    <row r="34" customFormat="false" ht="15.75" hidden="false" customHeight="false" outlineLevel="0" collapsed="false">
      <c r="A34" s="100"/>
      <c r="B34" s="101"/>
      <c r="C34" s="101"/>
      <c r="D34" s="102"/>
      <c r="E34" s="102"/>
      <c r="F34" s="102"/>
      <c r="G34" s="101"/>
      <c r="H34" s="102"/>
      <c r="I34" s="102"/>
      <c r="J34" s="102"/>
    </row>
    <row r="35" customFormat="false" ht="15.75" hidden="false" customHeight="false" outlineLevel="0" collapsed="false">
      <c r="A35" s="100"/>
      <c r="B35" s="101"/>
      <c r="C35" s="101"/>
      <c r="D35" s="102"/>
      <c r="E35" s="102"/>
      <c r="F35" s="102"/>
      <c r="G35" s="101"/>
      <c r="H35" s="102"/>
      <c r="I35" s="102"/>
      <c r="J35" s="102"/>
    </row>
    <row r="36" customFormat="false" ht="15.75" hidden="false" customHeight="false" outlineLevel="0" collapsed="false">
      <c r="A36" s="100"/>
      <c r="B36" s="101"/>
      <c r="C36" s="101"/>
      <c r="D36" s="102"/>
      <c r="E36" s="102"/>
      <c r="F36" s="102"/>
      <c r="G36" s="101"/>
      <c r="H36" s="102"/>
      <c r="I36" s="102"/>
      <c r="J36" s="102"/>
    </row>
    <row r="37" customFormat="false" ht="15.75" hidden="false" customHeight="false" outlineLevel="0" collapsed="false">
      <c r="A37" s="100"/>
      <c r="B37" s="101"/>
      <c r="C37" s="101"/>
      <c r="D37" s="102"/>
      <c r="E37" s="102"/>
      <c r="F37" s="102"/>
      <c r="G37" s="101"/>
      <c r="H37" s="102"/>
      <c r="I37" s="102"/>
      <c r="J37" s="102"/>
    </row>
    <row r="38" customFormat="false" ht="15.75" hidden="false" customHeight="false" outlineLevel="0" collapsed="false">
      <c r="A38" s="100"/>
      <c r="B38" s="101"/>
      <c r="C38" s="101"/>
      <c r="D38" s="102"/>
      <c r="E38" s="102"/>
      <c r="F38" s="102"/>
      <c r="G38" s="101"/>
      <c r="H38" s="102"/>
      <c r="I38" s="102"/>
      <c r="J38" s="102"/>
    </row>
    <row r="39" customFormat="false" ht="15.75" hidden="false" customHeight="false" outlineLevel="0" collapsed="false">
      <c r="A39" s="100"/>
      <c r="B39" s="101"/>
      <c r="C39" s="101"/>
      <c r="D39" s="102"/>
      <c r="E39" s="102"/>
      <c r="F39" s="102"/>
      <c r="G39" s="101"/>
      <c r="H39" s="102"/>
      <c r="I39" s="102"/>
      <c r="J39" s="102"/>
    </row>
    <row r="40" customFormat="false" ht="15.75" hidden="false" customHeight="false" outlineLevel="0" collapsed="false">
      <c r="A40" s="100"/>
      <c r="B40" s="101"/>
      <c r="C40" s="101"/>
      <c r="D40" s="102"/>
      <c r="E40" s="102"/>
      <c r="F40" s="102"/>
      <c r="G40" s="101"/>
      <c r="H40" s="102"/>
      <c r="I40" s="102"/>
      <c r="J40" s="102"/>
    </row>
    <row r="41" customFormat="false" ht="15.75" hidden="false" customHeight="false" outlineLevel="0" collapsed="false">
      <c r="A41" s="100"/>
      <c r="B41" s="101"/>
      <c r="C41" s="101"/>
      <c r="D41" s="102"/>
      <c r="E41" s="102"/>
      <c r="F41" s="102"/>
      <c r="G41" s="101"/>
      <c r="H41" s="102"/>
      <c r="I41" s="102"/>
      <c r="J41" s="102"/>
    </row>
    <row r="42" customFormat="false" ht="15.75" hidden="false" customHeight="false" outlineLevel="0" collapsed="false">
      <c r="A42" s="100"/>
      <c r="B42" s="101"/>
      <c r="C42" s="101"/>
      <c r="D42" s="102"/>
      <c r="E42" s="102"/>
      <c r="F42" s="102"/>
      <c r="G42" s="101"/>
      <c r="H42" s="102"/>
      <c r="I42" s="102"/>
      <c r="J42" s="102"/>
    </row>
    <row r="43" customFormat="false" ht="15.75" hidden="false" customHeight="false" outlineLevel="0" collapsed="false">
      <c r="A43" s="100"/>
      <c r="B43" s="101"/>
      <c r="C43" s="101"/>
      <c r="D43" s="102"/>
      <c r="E43" s="102"/>
      <c r="F43" s="102"/>
      <c r="G43" s="101"/>
      <c r="H43" s="102"/>
      <c r="I43" s="102"/>
      <c r="J43" s="102"/>
    </row>
    <row r="44" customFormat="false" ht="15.75" hidden="false" customHeight="false" outlineLevel="0" collapsed="false">
      <c r="A44" s="100"/>
      <c r="B44" s="101"/>
      <c r="C44" s="101"/>
      <c r="D44" s="102"/>
      <c r="E44" s="102"/>
      <c r="F44" s="102"/>
      <c r="G44" s="101"/>
      <c r="H44" s="102"/>
      <c r="I44" s="102"/>
      <c r="J44" s="102"/>
    </row>
    <row r="45" customFormat="false" ht="15.75" hidden="false" customHeight="false" outlineLevel="0" collapsed="false">
      <c r="A45" s="100"/>
      <c r="B45" s="101"/>
      <c r="C45" s="101"/>
      <c r="D45" s="102"/>
      <c r="E45" s="102"/>
      <c r="F45" s="102"/>
      <c r="G45" s="101"/>
      <c r="H45" s="102"/>
      <c r="I45" s="102"/>
      <c r="J45" s="102"/>
    </row>
    <row r="46" customFormat="false" ht="15.75" hidden="false" customHeight="false" outlineLevel="0" collapsed="false">
      <c r="A46" s="100"/>
      <c r="B46" s="101"/>
      <c r="C46" s="101"/>
      <c r="D46" s="102"/>
      <c r="E46" s="102"/>
      <c r="F46" s="102"/>
      <c r="G46" s="101"/>
      <c r="H46" s="102"/>
      <c r="I46" s="102"/>
      <c r="J46" s="102"/>
    </row>
    <row r="47" customFormat="false" ht="15.75" hidden="false" customHeight="false" outlineLevel="0" collapsed="false">
      <c r="A47" s="100"/>
      <c r="B47" s="101"/>
      <c r="C47" s="101"/>
      <c r="D47" s="102"/>
      <c r="E47" s="102"/>
      <c r="F47" s="102"/>
      <c r="G47" s="101"/>
      <c r="H47" s="102"/>
      <c r="I47" s="102"/>
      <c r="J47" s="102"/>
    </row>
    <row r="48" customFormat="false" ht="15.75" hidden="false" customHeight="false" outlineLevel="0" collapsed="false">
      <c r="A48" s="100"/>
      <c r="B48" s="101"/>
      <c r="C48" s="101"/>
      <c r="D48" s="102"/>
      <c r="E48" s="102"/>
      <c r="F48" s="102"/>
      <c r="G48" s="101"/>
      <c r="H48" s="102"/>
      <c r="I48" s="102"/>
      <c r="J48" s="102"/>
    </row>
    <row r="49" customFormat="false" ht="15.75" hidden="false" customHeight="false" outlineLevel="0" collapsed="false">
      <c r="A49" s="100"/>
      <c r="B49" s="101"/>
      <c r="C49" s="101"/>
      <c r="D49" s="102"/>
      <c r="E49" s="102"/>
      <c r="F49" s="102"/>
      <c r="G49" s="101"/>
      <c r="H49" s="102"/>
      <c r="I49" s="102"/>
      <c r="J49" s="102"/>
    </row>
    <row r="50" customFormat="false" ht="15.75" hidden="false" customHeight="false" outlineLevel="0" collapsed="false">
      <c r="A50" s="100"/>
      <c r="B50" s="101"/>
      <c r="C50" s="101"/>
      <c r="D50" s="102"/>
      <c r="E50" s="102"/>
      <c r="F50" s="102"/>
      <c r="G50" s="101"/>
      <c r="H50" s="102"/>
      <c r="I50" s="102"/>
      <c r="J50" s="102"/>
    </row>
    <row r="51" customFormat="false" ht="15.75" hidden="false" customHeight="false" outlineLevel="0" collapsed="false">
      <c r="A51" s="100"/>
      <c r="B51" s="101"/>
      <c r="C51" s="101"/>
      <c r="D51" s="102"/>
      <c r="E51" s="102"/>
      <c r="F51" s="102"/>
      <c r="G51" s="101"/>
      <c r="H51" s="102"/>
      <c r="I51" s="102"/>
      <c r="J51" s="102"/>
    </row>
    <row r="52" customFormat="false" ht="15.75" hidden="false" customHeight="false" outlineLevel="0" collapsed="false">
      <c r="A52" s="100"/>
      <c r="B52" s="101"/>
      <c r="C52" s="101"/>
      <c r="D52" s="102"/>
      <c r="E52" s="102"/>
      <c r="F52" s="102"/>
      <c r="G52" s="101"/>
      <c r="H52" s="102"/>
      <c r="I52" s="102"/>
      <c r="J52" s="102"/>
    </row>
    <row r="53" customFormat="false" ht="16.5" hidden="false" customHeight="false" outlineLevel="0" collapsed="false">
      <c r="A53" s="100"/>
      <c r="B53" s="101"/>
      <c r="C53" s="101"/>
      <c r="D53" s="102"/>
      <c r="E53" s="102"/>
      <c r="F53" s="102"/>
      <c r="G53" s="101"/>
      <c r="H53" s="102"/>
      <c r="I53" s="102"/>
      <c r="J53" s="102"/>
    </row>
    <row r="54" customFormat="false" ht="20.25" hidden="false" customHeight="true" outlineLevel="0" collapsed="false">
      <c r="A54" s="19" t="s">
        <v>13</v>
      </c>
      <c r="B54" s="65" t="s">
        <v>43</v>
      </c>
      <c r="C54" s="65"/>
      <c r="D54" s="65"/>
      <c r="E54" s="65"/>
      <c r="F54" s="65"/>
      <c r="G54" s="65"/>
      <c r="H54" s="65"/>
      <c r="I54" s="65"/>
      <c r="J54" s="65"/>
    </row>
    <row r="55" customFormat="false" ht="19.5" hidden="false" customHeight="true" outlineLevel="0" collapsed="false">
      <c r="A55" s="19"/>
      <c r="B55" s="65" t="s">
        <v>15</v>
      </c>
      <c r="C55" s="65"/>
      <c r="D55" s="65"/>
      <c r="E55" s="65"/>
      <c r="F55" s="65"/>
      <c r="G55" s="65"/>
      <c r="H55" s="65"/>
      <c r="I55" s="65"/>
      <c r="J55" s="65"/>
    </row>
    <row r="56" customFormat="false" ht="21.75" hidden="false" customHeight="true" outlineLevel="0" collapsed="false">
      <c r="A56" s="19"/>
      <c r="B56" s="65" t="s">
        <v>16</v>
      </c>
      <c r="C56" s="65"/>
      <c r="D56" s="65"/>
      <c r="E56" s="65"/>
      <c r="F56" s="65"/>
      <c r="G56" s="65" t="s">
        <v>17</v>
      </c>
      <c r="H56" s="65"/>
      <c r="I56" s="65"/>
      <c r="J56" s="65"/>
      <c r="L56" s="103"/>
      <c r="M56" s="104"/>
      <c r="N56" s="104"/>
      <c r="O56" s="104"/>
      <c r="P56" s="104"/>
      <c r="Q56" s="104"/>
      <c r="R56" s="104"/>
      <c r="S56" s="104"/>
      <c r="T56" s="104"/>
      <c r="U56" s="104"/>
    </row>
    <row r="57" customFormat="false" ht="21" hidden="false" customHeight="true" outlineLevel="0" collapsed="false">
      <c r="A57" s="19"/>
      <c r="B57" s="65" t="s">
        <v>18</v>
      </c>
      <c r="C57" s="65"/>
      <c r="D57" s="65"/>
      <c r="E57" s="65"/>
      <c r="F57" s="65"/>
      <c r="G57" s="65" t="s">
        <v>18</v>
      </c>
      <c r="H57" s="65"/>
      <c r="I57" s="65"/>
      <c r="J57" s="65"/>
      <c r="L57" s="103"/>
      <c r="M57" s="104"/>
      <c r="N57" s="104"/>
      <c r="O57" s="104"/>
      <c r="P57" s="104"/>
      <c r="Q57" s="104"/>
      <c r="R57" s="104"/>
      <c r="S57" s="104"/>
      <c r="T57" s="104"/>
      <c r="U57" s="104"/>
    </row>
    <row r="58" customFormat="false" ht="16.5" hidden="false" customHeight="false" outlineLevel="0" collapsed="false">
      <c r="A58" s="66" t="s">
        <v>19</v>
      </c>
      <c r="B58" s="67" t="s">
        <v>20</v>
      </c>
      <c r="C58" s="68" t="s">
        <v>21</v>
      </c>
      <c r="D58" s="69" t="s">
        <v>22</v>
      </c>
      <c r="E58" s="68" t="s">
        <v>23</v>
      </c>
      <c r="F58" s="70" t="s">
        <v>24</v>
      </c>
      <c r="G58" s="67" t="s">
        <v>25</v>
      </c>
      <c r="H58" s="71" t="s">
        <v>26</v>
      </c>
      <c r="I58" s="68" t="s">
        <v>27</v>
      </c>
      <c r="J58" s="70" t="s">
        <v>28</v>
      </c>
      <c r="L58" s="103"/>
      <c r="M58" s="104"/>
      <c r="N58" s="104"/>
      <c r="O58" s="104"/>
      <c r="P58" s="104"/>
      <c r="Q58" s="104"/>
      <c r="R58" s="104"/>
      <c r="S58" s="104"/>
      <c r="T58" s="104"/>
      <c r="U58" s="104"/>
    </row>
    <row r="59" customFormat="false" ht="51.75" hidden="false" customHeight="true" outlineLevel="0" collapsed="false">
      <c r="A59" s="72"/>
      <c r="B59" s="87" t="s">
        <v>38</v>
      </c>
      <c r="C59" s="105" t="s">
        <v>30</v>
      </c>
      <c r="D59" s="106" t="s">
        <v>39</v>
      </c>
      <c r="E59" s="105" t="s">
        <v>44</v>
      </c>
      <c r="F59" s="107" t="s">
        <v>33</v>
      </c>
      <c r="G59" s="87" t="s">
        <v>30</v>
      </c>
      <c r="H59" s="108" t="s">
        <v>41</v>
      </c>
      <c r="I59" s="105" t="s">
        <v>42</v>
      </c>
      <c r="J59" s="107" t="s">
        <v>33</v>
      </c>
      <c r="L59" s="103"/>
    </row>
    <row r="60" s="85" customFormat="true" ht="15.75" hidden="false" customHeight="false" outlineLevel="0" collapsed="false">
      <c r="A60" s="38" t="n">
        <v>2004</v>
      </c>
      <c r="B60" s="109" t="n">
        <f aca="false">C60+G60</f>
        <v>119</v>
      </c>
      <c r="C60" s="80" t="n">
        <f aca="false">D60+E60+F60</f>
        <v>89</v>
      </c>
      <c r="D60" s="81" t="n">
        <v>51</v>
      </c>
      <c r="E60" s="82" t="n">
        <v>19</v>
      </c>
      <c r="F60" s="81" t="n">
        <v>19</v>
      </c>
      <c r="G60" s="79" t="n">
        <f aca="false">H60+I60+J60</f>
        <v>30</v>
      </c>
      <c r="H60" s="84" t="n">
        <v>17</v>
      </c>
      <c r="I60" s="82" t="n">
        <v>8</v>
      </c>
      <c r="J60" s="83" t="n">
        <v>5</v>
      </c>
      <c r="L60" s="110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15.75" hidden="false" customHeight="false" outlineLevel="0" collapsed="false">
      <c r="A61" s="33" t="n">
        <v>2005</v>
      </c>
      <c r="B61" s="111" t="n">
        <v>62</v>
      </c>
      <c r="C61" s="111" t="n">
        <v>31</v>
      </c>
      <c r="D61" s="112" t="n">
        <v>8</v>
      </c>
      <c r="E61" s="112" t="n">
        <v>12</v>
      </c>
      <c r="F61" s="113" t="n">
        <v>11</v>
      </c>
      <c r="G61" s="114" t="n">
        <v>31</v>
      </c>
      <c r="H61" s="112" t="n">
        <v>14</v>
      </c>
      <c r="I61" s="113" t="n">
        <v>9</v>
      </c>
      <c r="J61" s="115" t="n">
        <v>8</v>
      </c>
      <c r="L61" s="100"/>
      <c r="M61" s="88"/>
      <c r="N61" s="116"/>
      <c r="O61" s="106"/>
      <c r="P61" s="106"/>
      <c r="Q61" s="116"/>
      <c r="R61" s="116"/>
      <c r="S61" s="106"/>
      <c r="T61" s="106"/>
      <c r="U61" s="116"/>
    </row>
    <row r="62" customFormat="false" ht="16.5" hidden="false" customHeight="false" outlineLevel="0" collapsed="false">
      <c r="A62" s="49" t="n">
        <v>2006</v>
      </c>
      <c r="B62" s="117" t="n">
        <f aca="false">C62+G62</f>
        <v>141</v>
      </c>
      <c r="C62" s="118" t="n">
        <f aca="false">D62+E62+F62</f>
        <v>111</v>
      </c>
      <c r="D62" s="95" t="n">
        <v>46</v>
      </c>
      <c r="E62" s="96" t="n">
        <v>33</v>
      </c>
      <c r="F62" s="95" t="n">
        <v>32</v>
      </c>
      <c r="G62" s="93" t="n">
        <f aca="false">H62+I62+J62</f>
        <v>30</v>
      </c>
      <c r="H62" s="99" t="n">
        <v>13</v>
      </c>
      <c r="I62" s="96" t="n">
        <v>10</v>
      </c>
      <c r="J62" s="97" t="n">
        <v>7</v>
      </c>
      <c r="L62" s="100"/>
      <c r="M62" s="106"/>
      <c r="N62" s="106"/>
      <c r="O62" s="88"/>
      <c r="P62" s="88"/>
      <c r="Q62" s="88"/>
      <c r="R62" s="106"/>
      <c r="S62" s="88"/>
      <c r="T62" s="88"/>
      <c r="U62" s="88"/>
    </row>
    <row r="63" customFormat="false" ht="15.75" hidden="false" customHeight="false" outlineLevel="0" collapsed="false">
      <c r="A63" s="100"/>
      <c r="B63" s="101"/>
      <c r="C63" s="101"/>
      <c r="D63" s="102"/>
      <c r="E63" s="102"/>
      <c r="F63" s="102"/>
      <c r="G63" s="101"/>
      <c r="H63" s="102"/>
      <c r="I63" s="102"/>
      <c r="J63" s="102"/>
      <c r="L63" s="100"/>
      <c r="M63" s="106"/>
      <c r="N63" s="106"/>
      <c r="O63" s="88"/>
      <c r="P63" s="88"/>
      <c r="Q63" s="88"/>
      <c r="R63" s="106"/>
      <c r="S63" s="88"/>
      <c r="T63" s="88"/>
      <c r="U63" s="88"/>
    </row>
    <row r="64" customFormat="false" ht="15.75" hidden="false" customHeight="false" outlineLevel="0" collapsed="false">
      <c r="A64" s="100"/>
      <c r="B64" s="101"/>
      <c r="C64" s="101"/>
      <c r="D64" s="102"/>
      <c r="E64" s="102"/>
      <c r="F64" s="102"/>
      <c r="G64" s="101"/>
      <c r="H64" s="102"/>
      <c r="I64" s="102"/>
      <c r="J64" s="102"/>
      <c r="L64" s="100"/>
      <c r="M64" s="106"/>
      <c r="N64" s="106"/>
      <c r="O64" s="88"/>
      <c r="P64" s="88"/>
      <c r="Q64" s="88"/>
      <c r="R64" s="106"/>
      <c r="S64" s="88"/>
      <c r="T64" s="88"/>
      <c r="U64" s="88"/>
    </row>
    <row r="65" customFormat="false" ht="15.75" hidden="false" customHeight="false" outlineLevel="0" collapsed="false">
      <c r="A65" s="100"/>
      <c r="B65" s="101"/>
      <c r="C65" s="101"/>
      <c r="D65" s="102"/>
      <c r="E65" s="102"/>
      <c r="F65" s="102"/>
      <c r="G65" s="101"/>
      <c r="H65" s="102"/>
      <c r="I65" s="102"/>
      <c r="J65" s="102"/>
      <c r="L65" s="100"/>
      <c r="M65" s="106"/>
      <c r="N65" s="106"/>
      <c r="O65" s="88"/>
      <c r="P65" s="88"/>
      <c r="Q65" s="88"/>
      <c r="R65" s="106"/>
      <c r="S65" s="88"/>
      <c r="T65" s="88"/>
      <c r="U65" s="88"/>
    </row>
    <row r="66" customFormat="false" ht="15.75" hidden="false" customHeight="false" outlineLevel="0" collapsed="false">
      <c r="A66" s="100"/>
      <c r="B66" s="101"/>
      <c r="C66" s="101"/>
      <c r="D66" s="102"/>
      <c r="E66" s="102"/>
      <c r="F66" s="102"/>
      <c r="G66" s="101"/>
      <c r="H66" s="102"/>
      <c r="I66" s="102"/>
      <c r="J66" s="102"/>
      <c r="L66" s="100"/>
      <c r="M66" s="106"/>
      <c r="N66" s="106"/>
      <c r="O66" s="88"/>
      <c r="P66" s="88"/>
      <c r="Q66" s="88"/>
      <c r="R66" s="106"/>
      <c r="S66" s="88"/>
      <c r="T66" s="88"/>
      <c r="U66" s="88"/>
    </row>
    <row r="67" customFormat="false" ht="15.75" hidden="false" customHeight="false" outlineLevel="0" collapsed="false">
      <c r="A67" s="100"/>
      <c r="B67" s="101"/>
      <c r="C67" s="101"/>
      <c r="D67" s="102"/>
      <c r="E67" s="102"/>
      <c r="F67" s="102"/>
      <c r="G67" s="101"/>
      <c r="H67" s="102"/>
      <c r="I67" s="102"/>
      <c r="J67" s="102"/>
      <c r="L67" s="100"/>
      <c r="M67" s="106"/>
      <c r="N67" s="106"/>
      <c r="O67" s="88"/>
      <c r="P67" s="88"/>
      <c r="Q67" s="88"/>
      <c r="R67" s="106"/>
      <c r="S67" s="88"/>
      <c r="T67" s="88"/>
      <c r="U67" s="88"/>
    </row>
    <row r="68" customFormat="false" ht="15.75" hidden="false" customHeight="false" outlineLevel="0" collapsed="false">
      <c r="A68" s="100"/>
      <c r="B68" s="101"/>
      <c r="C68" s="101"/>
      <c r="D68" s="102"/>
      <c r="E68" s="102"/>
      <c r="F68" s="102"/>
      <c r="G68" s="101"/>
      <c r="H68" s="102"/>
      <c r="I68" s="102"/>
      <c r="J68" s="102"/>
      <c r="L68" s="100"/>
      <c r="M68" s="106"/>
      <c r="N68" s="106"/>
      <c r="O68" s="88"/>
      <c r="P68" s="88"/>
      <c r="Q68" s="88"/>
      <c r="R68" s="106"/>
      <c r="S68" s="88"/>
      <c r="T68" s="88"/>
      <c r="U68" s="88"/>
    </row>
    <row r="69" customFormat="false" ht="15.75" hidden="false" customHeight="false" outlineLevel="0" collapsed="false">
      <c r="A69" s="100"/>
      <c r="B69" s="101"/>
      <c r="C69" s="101"/>
      <c r="D69" s="102"/>
      <c r="E69" s="102"/>
      <c r="F69" s="102"/>
      <c r="G69" s="101"/>
      <c r="H69" s="102"/>
      <c r="I69" s="102"/>
      <c r="J69" s="102"/>
      <c r="L69" s="100"/>
      <c r="M69" s="106"/>
      <c r="N69" s="106"/>
      <c r="O69" s="88"/>
      <c r="P69" s="88"/>
      <c r="Q69" s="88"/>
      <c r="R69" s="106"/>
      <c r="S69" s="88"/>
      <c r="T69" s="88"/>
      <c r="U69" s="88"/>
    </row>
    <row r="70" customFormat="false" ht="15.75" hidden="false" customHeight="false" outlineLevel="0" collapsed="false">
      <c r="A70" s="100"/>
      <c r="B70" s="101"/>
      <c r="C70" s="101"/>
      <c r="D70" s="102"/>
      <c r="E70" s="102"/>
      <c r="F70" s="102"/>
      <c r="G70" s="101"/>
      <c r="H70" s="102"/>
      <c r="I70" s="102"/>
      <c r="J70" s="102"/>
      <c r="L70" s="100"/>
      <c r="M70" s="106"/>
      <c r="N70" s="106"/>
      <c r="O70" s="88"/>
      <c r="P70" s="88"/>
      <c r="Q70" s="88"/>
      <c r="R70" s="106"/>
      <c r="S70" s="88"/>
      <c r="T70" s="88"/>
      <c r="U70" s="88"/>
    </row>
    <row r="71" customFormat="false" ht="15.75" hidden="false" customHeight="false" outlineLevel="0" collapsed="false">
      <c r="A71" s="100"/>
      <c r="B71" s="101"/>
      <c r="C71" s="101"/>
      <c r="D71" s="102"/>
      <c r="E71" s="102"/>
      <c r="F71" s="102"/>
      <c r="G71" s="101"/>
      <c r="H71" s="102"/>
      <c r="I71" s="102"/>
      <c r="J71" s="102"/>
      <c r="L71" s="100"/>
      <c r="M71" s="106"/>
      <c r="N71" s="106"/>
      <c r="O71" s="88"/>
      <c r="P71" s="88"/>
      <c r="Q71" s="88"/>
      <c r="R71" s="106"/>
      <c r="S71" s="88"/>
      <c r="T71" s="88"/>
      <c r="U71" s="88"/>
    </row>
    <row r="72" customFormat="false" ht="15.75" hidden="false" customHeight="false" outlineLevel="0" collapsed="false">
      <c r="A72" s="100"/>
      <c r="B72" s="101"/>
      <c r="C72" s="101"/>
      <c r="D72" s="102"/>
      <c r="E72" s="102"/>
      <c r="F72" s="102"/>
      <c r="G72" s="101"/>
      <c r="H72" s="102"/>
      <c r="I72" s="102"/>
      <c r="J72" s="102"/>
      <c r="L72" s="100"/>
      <c r="M72" s="106"/>
      <c r="N72" s="106"/>
      <c r="O72" s="88"/>
      <c r="P72" s="88"/>
      <c r="Q72" s="88"/>
      <c r="R72" s="106"/>
      <c r="S72" s="88"/>
      <c r="T72" s="88"/>
      <c r="U72" s="88"/>
    </row>
    <row r="73" customFormat="false" ht="15.75" hidden="false" customHeight="false" outlineLevel="0" collapsed="false">
      <c r="A73" s="100"/>
      <c r="B73" s="101"/>
      <c r="C73" s="101"/>
      <c r="D73" s="102"/>
      <c r="E73" s="102"/>
      <c r="F73" s="102"/>
      <c r="G73" s="101"/>
      <c r="H73" s="102"/>
      <c r="I73" s="102"/>
      <c r="J73" s="102"/>
      <c r="L73" s="100"/>
      <c r="M73" s="106"/>
      <c r="N73" s="106"/>
      <c r="O73" s="88"/>
      <c r="P73" s="88"/>
      <c r="Q73" s="88"/>
      <c r="R73" s="106"/>
      <c r="S73" s="88"/>
      <c r="T73" s="88"/>
      <c r="U73" s="88"/>
    </row>
    <row r="74" customFormat="false" ht="15.75" hidden="false" customHeight="false" outlineLevel="0" collapsed="false">
      <c r="A74" s="100"/>
      <c r="B74" s="101"/>
      <c r="C74" s="101"/>
      <c r="D74" s="102"/>
      <c r="E74" s="102"/>
      <c r="F74" s="102"/>
      <c r="G74" s="101"/>
      <c r="H74" s="102"/>
      <c r="I74" s="102"/>
      <c r="J74" s="102"/>
      <c r="L74" s="100"/>
      <c r="M74" s="106"/>
      <c r="N74" s="106"/>
      <c r="O74" s="88"/>
      <c r="P74" s="88"/>
      <c r="Q74" s="88"/>
      <c r="R74" s="106"/>
      <c r="S74" s="88"/>
      <c r="T74" s="88"/>
      <c r="U74" s="88"/>
    </row>
    <row r="75" customFormat="false" ht="15.75" hidden="false" customHeight="false" outlineLevel="0" collapsed="false">
      <c r="A75" s="100"/>
      <c r="B75" s="101"/>
      <c r="C75" s="101"/>
      <c r="D75" s="102"/>
      <c r="E75" s="102"/>
      <c r="F75" s="102"/>
      <c r="G75" s="101"/>
      <c r="H75" s="102"/>
      <c r="I75" s="102"/>
      <c r="J75" s="102"/>
      <c r="L75" s="100"/>
      <c r="M75" s="106"/>
      <c r="N75" s="106"/>
      <c r="O75" s="88"/>
      <c r="P75" s="88"/>
      <c r="Q75" s="88"/>
      <c r="R75" s="106"/>
      <c r="S75" s="88"/>
      <c r="T75" s="88"/>
      <c r="U75" s="88"/>
    </row>
    <row r="76" customFormat="false" ht="15.75" hidden="false" customHeight="false" outlineLevel="0" collapsed="false">
      <c r="A76" s="100"/>
      <c r="B76" s="101"/>
      <c r="C76" s="101"/>
      <c r="D76" s="102"/>
      <c r="E76" s="102"/>
      <c r="F76" s="102"/>
      <c r="G76" s="101"/>
      <c r="H76" s="102"/>
      <c r="I76" s="102"/>
      <c r="J76" s="102"/>
      <c r="L76" s="100"/>
      <c r="M76" s="106"/>
      <c r="N76" s="106"/>
      <c r="O76" s="88"/>
      <c r="P76" s="88"/>
      <c r="Q76" s="88"/>
      <c r="R76" s="106"/>
      <c r="S76" s="88"/>
      <c r="T76" s="88"/>
      <c r="U76" s="88"/>
    </row>
    <row r="77" customFormat="false" ht="15.75" hidden="false" customHeight="false" outlineLevel="0" collapsed="false">
      <c r="A77" s="100"/>
      <c r="B77" s="101"/>
      <c r="C77" s="101"/>
      <c r="D77" s="102"/>
      <c r="E77" s="102"/>
      <c r="F77" s="102"/>
      <c r="G77" s="101"/>
      <c r="H77" s="102"/>
      <c r="I77" s="102"/>
      <c r="J77" s="102"/>
      <c r="L77" s="100"/>
      <c r="M77" s="106"/>
      <c r="N77" s="106"/>
      <c r="O77" s="88"/>
      <c r="P77" s="88"/>
      <c r="Q77" s="88"/>
      <c r="R77" s="106"/>
      <c r="S77" s="88"/>
      <c r="T77" s="88"/>
      <c r="U77" s="88"/>
    </row>
    <row r="78" customFormat="false" ht="15.75" hidden="false" customHeight="false" outlineLevel="0" collapsed="false">
      <c r="A78" s="100"/>
      <c r="B78" s="101"/>
      <c r="C78" s="101"/>
      <c r="D78" s="102"/>
      <c r="E78" s="102"/>
      <c r="F78" s="102"/>
      <c r="G78" s="101"/>
      <c r="H78" s="102"/>
      <c r="I78" s="102"/>
      <c r="J78" s="102"/>
      <c r="L78" s="100"/>
      <c r="M78" s="106"/>
      <c r="N78" s="106"/>
      <c r="O78" s="88"/>
      <c r="P78" s="88"/>
      <c r="Q78" s="88"/>
      <c r="R78" s="106"/>
      <c r="S78" s="88"/>
      <c r="T78" s="88"/>
      <c r="U78" s="88"/>
    </row>
    <row r="79" customFormat="false" ht="15.75" hidden="false" customHeight="false" outlineLevel="0" collapsed="false">
      <c r="A79" s="100"/>
      <c r="B79" s="101"/>
      <c r="C79" s="101"/>
      <c r="D79" s="102"/>
      <c r="E79" s="102"/>
      <c r="F79" s="102"/>
      <c r="G79" s="101"/>
      <c r="H79" s="102"/>
      <c r="I79" s="102"/>
      <c r="J79" s="102"/>
      <c r="L79" s="100"/>
      <c r="M79" s="106"/>
      <c r="N79" s="106"/>
      <c r="O79" s="88"/>
      <c r="P79" s="88"/>
      <c r="Q79" s="88"/>
      <c r="R79" s="106"/>
      <c r="S79" s="88"/>
      <c r="T79" s="88"/>
      <c r="U79" s="88"/>
    </row>
    <row r="80" customFormat="false" ht="15.75" hidden="false" customHeight="false" outlineLevel="0" collapsed="false">
      <c r="A80" s="100"/>
      <c r="B80" s="101"/>
      <c r="C80" s="101"/>
      <c r="D80" s="102"/>
      <c r="E80" s="102"/>
      <c r="F80" s="102"/>
      <c r="G80" s="101"/>
      <c r="H80" s="102"/>
      <c r="I80" s="102"/>
      <c r="J80" s="102"/>
      <c r="L80" s="100"/>
      <c r="M80" s="106"/>
      <c r="N80" s="106"/>
      <c r="O80" s="88"/>
      <c r="P80" s="88"/>
      <c r="Q80" s="88"/>
      <c r="R80" s="106"/>
      <c r="S80" s="88"/>
      <c r="T80" s="88"/>
      <c r="U80" s="88"/>
    </row>
    <row r="81" customFormat="false" ht="15.75" hidden="false" customHeight="false" outlineLevel="0" collapsed="false">
      <c r="A81" s="100"/>
      <c r="B81" s="101"/>
      <c r="C81" s="101"/>
      <c r="D81" s="102"/>
      <c r="E81" s="102"/>
      <c r="F81" s="102"/>
      <c r="G81" s="101"/>
      <c r="H81" s="102"/>
      <c r="I81" s="102"/>
      <c r="J81" s="102"/>
      <c r="L81" s="100"/>
      <c r="M81" s="106"/>
      <c r="N81" s="106"/>
      <c r="O81" s="88"/>
      <c r="P81" s="88"/>
      <c r="Q81" s="88"/>
      <c r="R81" s="106"/>
      <c r="S81" s="88"/>
      <c r="T81" s="88"/>
      <c r="U81" s="88"/>
    </row>
    <row r="82" customFormat="false" ht="15.75" hidden="false" customHeight="false" outlineLevel="0" collapsed="false">
      <c r="A82" s="100"/>
      <c r="B82" s="101"/>
      <c r="C82" s="101"/>
      <c r="D82" s="102"/>
      <c r="E82" s="102"/>
      <c r="F82" s="102"/>
      <c r="G82" s="101"/>
      <c r="H82" s="102"/>
      <c r="I82" s="102"/>
      <c r="J82" s="102"/>
      <c r="L82" s="100"/>
      <c r="M82" s="106"/>
      <c r="N82" s="106"/>
      <c r="O82" s="88"/>
      <c r="P82" s="88"/>
      <c r="Q82" s="88"/>
      <c r="R82" s="106"/>
      <c r="S82" s="88"/>
      <c r="T82" s="88"/>
      <c r="U82" s="88"/>
    </row>
    <row r="83" customFormat="false" ht="15.75" hidden="false" customHeight="false" outlineLevel="0" collapsed="false">
      <c r="A83" s="100"/>
      <c r="B83" s="101"/>
      <c r="C83" s="101"/>
      <c r="D83" s="102"/>
      <c r="E83" s="102"/>
      <c r="F83" s="102"/>
      <c r="G83" s="101"/>
      <c r="H83" s="102"/>
      <c r="I83" s="102"/>
      <c r="J83" s="102"/>
      <c r="L83" s="100"/>
      <c r="M83" s="106"/>
      <c r="N83" s="106"/>
      <c r="O83" s="88"/>
      <c r="P83" s="88"/>
      <c r="Q83" s="88"/>
      <c r="R83" s="106"/>
      <c r="S83" s="88"/>
      <c r="T83" s="88"/>
      <c r="U83" s="88"/>
    </row>
    <row r="84" customFormat="false" ht="15.75" hidden="false" customHeight="false" outlineLevel="0" collapsed="false">
      <c r="A84" s="100"/>
      <c r="B84" s="101"/>
      <c r="C84" s="101"/>
      <c r="D84" s="102"/>
      <c r="E84" s="102"/>
      <c r="F84" s="102"/>
      <c r="G84" s="101"/>
      <c r="H84" s="102"/>
      <c r="I84" s="102"/>
      <c r="J84" s="102"/>
      <c r="L84" s="100"/>
      <c r="M84" s="106"/>
      <c r="N84" s="106"/>
      <c r="O84" s="88"/>
      <c r="P84" s="88"/>
      <c r="Q84" s="88"/>
      <c r="R84" s="106"/>
      <c r="S84" s="88"/>
      <c r="T84" s="88"/>
      <c r="U84" s="88"/>
    </row>
    <row r="85" customFormat="false" ht="15.75" hidden="false" customHeight="false" outlineLevel="0" collapsed="false">
      <c r="A85" s="100"/>
      <c r="B85" s="101"/>
      <c r="C85" s="101"/>
      <c r="D85" s="102"/>
      <c r="E85" s="102"/>
      <c r="F85" s="102"/>
      <c r="G85" s="101"/>
      <c r="H85" s="102"/>
      <c r="I85" s="102"/>
      <c r="J85" s="102"/>
      <c r="L85" s="100"/>
      <c r="M85" s="106"/>
      <c r="N85" s="106"/>
      <c r="O85" s="88"/>
      <c r="P85" s="88"/>
      <c r="Q85" s="88"/>
      <c r="R85" s="106"/>
      <c r="S85" s="88"/>
      <c r="T85" s="88"/>
      <c r="U85" s="88"/>
    </row>
    <row r="86" customFormat="false" ht="15.75" hidden="false" customHeight="false" outlineLevel="0" collapsed="false">
      <c r="A86" s="100"/>
      <c r="B86" s="101"/>
      <c r="C86" s="101"/>
      <c r="D86" s="102"/>
      <c r="E86" s="102"/>
      <c r="F86" s="102"/>
      <c r="G86" s="101"/>
      <c r="H86" s="102"/>
      <c r="I86" s="102"/>
      <c r="J86" s="102"/>
      <c r="L86" s="100"/>
      <c r="M86" s="106"/>
      <c r="N86" s="106"/>
      <c r="O86" s="88"/>
      <c r="P86" s="88"/>
      <c r="Q86" s="88"/>
      <c r="R86" s="106"/>
      <c r="S86" s="88"/>
      <c r="T86" s="88"/>
      <c r="U86" s="88"/>
    </row>
    <row r="87" customFormat="false" ht="15.75" hidden="false" customHeight="false" outlineLevel="0" collapsed="false">
      <c r="A87" s="100"/>
      <c r="B87" s="101"/>
      <c r="C87" s="101"/>
      <c r="D87" s="102"/>
      <c r="E87" s="102"/>
      <c r="F87" s="102"/>
      <c r="G87" s="101"/>
      <c r="H87" s="102"/>
      <c r="I87" s="102"/>
      <c r="J87" s="102"/>
      <c r="L87" s="100"/>
      <c r="M87" s="106"/>
      <c r="N87" s="106"/>
      <c r="O87" s="88"/>
      <c r="P87" s="88"/>
      <c r="Q87" s="88"/>
      <c r="R87" s="106"/>
      <c r="S87" s="88"/>
      <c r="T87" s="88"/>
      <c r="U87" s="88"/>
    </row>
    <row r="88" customFormat="false" ht="15.75" hidden="false" customHeight="false" outlineLevel="0" collapsed="false">
      <c r="A88" s="100"/>
      <c r="B88" s="101"/>
      <c r="C88" s="101"/>
      <c r="D88" s="102"/>
      <c r="E88" s="102"/>
      <c r="F88" s="102"/>
      <c r="G88" s="101"/>
      <c r="H88" s="102"/>
      <c r="I88" s="102"/>
      <c r="J88" s="102"/>
      <c r="L88" s="100"/>
      <c r="M88" s="106"/>
      <c r="N88" s="106"/>
      <c r="O88" s="88"/>
      <c r="P88" s="88"/>
      <c r="Q88" s="88"/>
      <c r="R88" s="106"/>
      <c r="S88" s="88"/>
      <c r="T88" s="88"/>
      <c r="U88" s="88"/>
    </row>
    <row r="89" customFormat="false" ht="15.75" hidden="false" customHeight="false" outlineLevel="0" collapsed="false">
      <c r="A89" s="100"/>
      <c r="B89" s="101"/>
      <c r="C89" s="101"/>
      <c r="D89" s="102"/>
      <c r="E89" s="102"/>
      <c r="F89" s="102"/>
      <c r="G89" s="101"/>
      <c r="H89" s="102"/>
      <c r="I89" s="102"/>
      <c r="J89" s="102"/>
      <c r="L89" s="100"/>
      <c r="M89" s="106"/>
      <c r="N89" s="106"/>
      <c r="O89" s="88"/>
      <c r="P89" s="88"/>
      <c r="Q89" s="88"/>
      <c r="R89" s="106"/>
      <c r="S89" s="88"/>
      <c r="T89" s="88"/>
      <c r="U89" s="88"/>
    </row>
    <row r="90" customFormat="false" ht="15.75" hidden="false" customHeight="false" outlineLevel="0" collapsed="false">
      <c r="A90" s="100"/>
      <c r="B90" s="101"/>
      <c r="C90" s="101"/>
      <c r="D90" s="102"/>
      <c r="E90" s="102"/>
      <c r="F90" s="102"/>
      <c r="G90" s="101"/>
      <c r="H90" s="102"/>
      <c r="I90" s="102"/>
      <c r="J90" s="102"/>
      <c r="L90" s="100"/>
      <c r="M90" s="106"/>
      <c r="N90" s="106"/>
      <c r="O90" s="88"/>
      <c r="P90" s="88"/>
      <c r="Q90" s="88"/>
      <c r="R90" s="106"/>
      <c r="S90" s="88"/>
      <c r="T90" s="88"/>
      <c r="U90" s="88"/>
    </row>
    <row r="91" customFormat="false" ht="15.75" hidden="false" customHeight="false" outlineLevel="0" collapsed="false">
      <c r="A91" s="100"/>
      <c r="B91" s="101"/>
      <c r="C91" s="101"/>
      <c r="D91" s="102"/>
      <c r="E91" s="102"/>
      <c r="F91" s="102"/>
      <c r="G91" s="101"/>
      <c r="H91" s="102"/>
      <c r="I91" s="102"/>
      <c r="J91" s="102"/>
      <c r="L91" s="100"/>
      <c r="M91" s="106"/>
      <c r="N91" s="106"/>
      <c r="O91" s="88"/>
      <c r="P91" s="88"/>
      <c r="Q91" s="88"/>
      <c r="R91" s="106"/>
      <c r="S91" s="88"/>
      <c r="T91" s="88"/>
      <c r="U91" s="88"/>
    </row>
    <row r="92" customFormat="false" ht="15.75" hidden="false" customHeight="false" outlineLevel="0" collapsed="false">
      <c r="A92" s="100"/>
      <c r="B92" s="101"/>
      <c r="C92" s="101"/>
      <c r="D92" s="102"/>
      <c r="E92" s="102"/>
      <c r="F92" s="102"/>
      <c r="G92" s="101"/>
      <c r="H92" s="102"/>
      <c r="I92" s="102"/>
      <c r="J92" s="102"/>
      <c r="L92" s="100"/>
      <c r="M92" s="106"/>
      <c r="N92" s="106"/>
      <c r="O92" s="88"/>
      <c r="P92" s="88"/>
      <c r="Q92" s="88"/>
      <c r="R92" s="106"/>
      <c r="S92" s="88"/>
      <c r="T92" s="88"/>
      <c r="U92" s="88"/>
    </row>
    <row r="93" customFormat="false" ht="15.75" hidden="false" customHeight="false" outlineLevel="0" collapsed="false">
      <c r="A93" s="100"/>
      <c r="B93" s="101"/>
      <c r="C93" s="101"/>
      <c r="D93" s="102"/>
      <c r="E93" s="102"/>
      <c r="F93" s="102"/>
      <c r="G93" s="101"/>
      <c r="H93" s="102"/>
      <c r="I93" s="102"/>
      <c r="J93" s="102"/>
      <c r="L93" s="100"/>
      <c r="M93" s="106"/>
      <c r="N93" s="106"/>
      <c r="O93" s="88"/>
      <c r="P93" s="88"/>
      <c r="Q93" s="88"/>
      <c r="R93" s="106"/>
      <c r="S93" s="88"/>
      <c r="T93" s="88"/>
      <c r="U93" s="88"/>
    </row>
    <row r="94" customFormat="false" ht="15.75" hidden="false" customHeight="false" outlineLevel="0" collapsed="false">
      <c r="A94" s="100"/>
      <c r="B94" s="101"/>
      <c r="C94" s="101"/>
      <c r="D94" s="102"/>
      <c r="E94" s="102"/>
      <c r="F94" s="102"/>
      <c r="G94" s="101"/>
      <c r="H94" s="102"/>
      <c r="I94" s="102"/>
      <c r="J94" s="102"/>
      <c r="L94" s="100"/>
      <c r="M94" s="106"/>
      <c r="N94" s="106"/>
      <c r="O94" s="88"/>
      <c r="P94" s="88"/>
      <c r="Q94" s="88"/>
      <c r="R94" s="106"/>
      <c r="S94" s="88"/>
      <c r="T94" s="88"/>
      <c r="U94" s="88"/>
    </row>
    <row r="95" customFormat="false" ht="15.75" hidden="false" customHeight="false" outlineLevel="0" collapsed="false">
      <c r="A95" s="100"/>
      <c r="B95" s="101"/>
      <c r="C95" s="101"/>
      <c r="D95" s="102"/>
      <c r="E95" s="102"/>
      <c r="F95" s="102"/>
      <c r="G95" s="101"/>
      <c r="H95" s="102"/>
      <c r="I95" s="102"/>
      <c r="J95" s="102"/>
      <c r="L95" s="100"/>
      <c r="M95" s="106"/>
      <c r="N95" s="106"/>
      <c r="O95" s="88"/>
      <c r="P95" s="88"/>
      <c r="Q95" s="88"/>
      <c r="R95" s="106"/>
      <c r="S95" s="88"/>
      <c r="T95" s="88"/>
      <c r="U95" s="88"/>
    </row>
    <row r="96" customFormat="false" ht="15.75" hidden="false" customHeight="false" outlineLevel="0" collapsed="false">
      <c r="A96" s="100"/>
      <c r="B96" s="101"/>
      <c r="C96" s="101"/>
      <c r="D96" s="102"/>
      <c r="E96" s="102"/>
      <c r="F96" s="102"/>
      <c r="G96" s="101"/>
      <c r="H96" s="102"/>
      <c r="I96" s="102"/>
      <c r="J96" s="102"/>
      <c r="L96" s="100"/>
      <c r="M96" s="106"/>
      <c r="N96" s="106"/>
      <c r="O96" s="88"/>
      <c r="P96" s="88"/>
      <c r="Q96" s="88"/>
      <c r="R96" s="106"/>
      <c r="S96" s="88"/>
      <c r="T96" s="88"/>
      <c r="U96" s="88"/>
    </row>
    <row r="97" customFormat="false" ht="15.75" hidden="false" customHeight="false" outlineLevel="0" collapsed="false">
      <c r="A97" s="100"/>
      <c r="B97" s="101"/>
      <c r="C97" s="101"/>
      <c r="D97" s="102"/>
      <c r="E97" s="102"/>
      <c r="F97" s="102"/>
      <c r="G97" s="101"/>
      <c r="H97" s="102"/>
      <c r="I97" s="102"/>
      <c r="J97" s="102"/>
      <c r="L97" s="100"/>
      <c r="M97" s="106"/>
      <c r="N97" s="106"/>
      <c r="O97" s="88"/>
      <c r="P97" s="88"/>
      <c r="Q97" s="88"/>
      <c r="R97" s="106"/>
      <c r="S97" s="88"/>
      <c r="T97" s="88"/>
      <c r="U97" s="88"/>
    </row>
    <row r="98" customFormat="false" ht="15.75" hidden="false" customHeight="false" outlineLevel="0" collapsed="false">
      <c r="A98" s="100"/>
      <c r="B98" s="101"/>
      <c r="C98" s="101"/>
      <c r="D98" s="102"/>
      <c r="E98" s="102"/>
      <c r="F98" s="102"/>
      <c r="G98" s="101"/>
      <c r="H98" s="102"/>
      <c r="I98" s="102"/>
      <c r="J98" s="102"/>
      <c r="L98" s="100"/>
      <c r="M98" s="106"/>
      <c r="N98" s="106"/>
      <c r="O98" s="88"/>
      <c r="P98" s="88"/>
      <c r="Q98" s="88"/>
      <c r="R98" s="106"/>
      <c r="S98" s="88"/>
      <c r="T98" s="88"/>
      <c r="U98" s="88"/>
    </row>
    <row r="99" customFormat="false" ht="15.75" hidden="false" customHeight="false" outlineLevel="0" collapsed="false">
      <c r="A99" s="100"/>
      <c r="B99" s="101"/>
      <c r="C99" s="101"/>
      <c r="D99" s="102"/>
      <c r="E99" s="102"/>
      <c r="F99" s="102"/>
      <c r="G99" s="101"/>
      <c r="H99" s="102"/>
      <c r="I99" s="102"/>
      <c r="J99" s="102"/>
      <c r="L99" s="100"/>
      <c r="M99" s="106"/>
      <c r="N99" s="106"/>
      <c r="O99" s="88"/>
      <c r="P99" s="88"/>
      <c r="Q99" s="88"/>
      <c r="R99" s="106"/>
      <c r="S99" s="88"/>
      <c r="T99" s="88"/>
      <c r="U99" s="88"/>
    </row>
    <row r="100" customFormat="false" ht="15.75" hidden="false" customHeight="false" outlineLevel="0" collapsed="false">
      <c r="A100" s="100"/>
      <c r="B100" s="101"/>
      <c r="C100" s="101"/>
      <c r="D100" s="102"/>
      <c r="E100" s="102"/>
      <c r="F100" s="102"/>
      <c r="G100" s="101"/>
      <c r="H100" s="102"/>
      <c r="I100" s="102"/>
      <c r="J100" s="102"/>
      <c r="L100" s="100"/>
      <c r="M100" s="106"/>
      <c r="N100" s="106"/>
      <c r="O100" s="88"/>
      <c r="P100" s="88"/>
      <c r="Q100" s="88"/>
      <c r="R100" s="106"/>
      <c r="S100" s="88"/>
      <c r="T100" s="88"/>
      <c r="U100" s="88"/>
    </row>
    <row r="101" customFormat="false" ht="15.75" hidden="false" customHeight="false" outlineLevel="0" collapsed="false">
      <c r="A101" s="100"/>
      <c r="B101" s="101"/>
      <c r="C101" s="101"/>
      <c r="D101" s="102"/>
      <c r="E101" s="102"/>
      <c r="F101" s="102"/>
      <c r="G101" s="101"/>
      <c r="H101" s="102"/>
      <c r="I101" s="102"/>
      <c r="J101" s="102"/>
      <c r="L101" s="100"/>
      <c r="M101" s="106"/>
      <c r="N101" s="106"/>
      <c r="O101" s="88"/>
      <c r="P101" s="88"/>
      <c r="Q101" s="88"/>
      <c r="R101" s="106"/>
      <c r="S101" s="88"/>
      <c r="T101" s="88"/>
      <c r="U101" s="88"/>
    </row>
    <row r="102" customFormat="false" ht="15.75" hidden="false" customHeight="false" outlineLevel="0" collapsed="false">
      <c r="A102" s="100"/>
      <c r="B102" s="101"/>
      <c r="C102" s="101"/>
      <c r="D102" s="102"/>
      <c r="E102" s="102"/>
      <c r="F102" s="102"/>
      <c r="G102" s="101"/>
      <c r="H102" s="102"/>
      <c r="I102" s="102"/>
      <c r="J102" s="102"/>
      <c r="L102" s="100"/>
      <c r="M102" s="106"/>
      <c r="N102" s="106"/>
      <c r="O102" s="88"/>
      <c r="P102" s="88"/>
      <c r="Q102" s="88"/>
      <c r="R102" s="106"/>
      <c r="S102" s="88"/>
      <c r="T102" s="88"/>
      <c r="U102" s="88"/>
    </row>
    <row r="103" customFormat="false" ht="16.5" hidden="false" customHeight="false" outlineLevel="0" collapsed="false">
      <c r="A103" s="100"/>
      <c r="B103" s="101"/>
      <c r="C103" s="101"/>
      <c r="D103" s="102"/>
      <c r="E103" s="102"/>
      <c r="F103" s="102"/>
      <c r="G103" s="101"/>
      <c r="H103" s="102"/>
      <c r="I103" s="102"/>
      <c r="J103" s="102"/>
      <c r="L103" s="100"/>
      <c r="M103" s="101"/>
      <c r="N103" s="101"/>
      <c r="O103" s="102"/>
      <c r="P103" s="102"/>
      <c r="Q103" s="102"/>
      <c r="R103" s="101"/>
      <c r="S103" s="102"/>
      <c r="T103" s="102"/>
      <c r="U103" s="102"/>
    </row>
    <row r="104" customFormat="false" ht="51.75" hidden="false" customHeight="true" outlineLevel="0" collapsed="false">
      <c r="A104" s="65" t="s">
        <v>45</v>
      </c>
      <c r="B104" s="65"/>
      <c r="C104" s="65"/>
      <c r="D104" s="65"/>
      <c r="E104" s="65"/>
      <c r="F104" s="119"/>
      <c r="G104" s="119"/>
      <c r="H104" s="119"/>
      <c r="I104" s="119"/>
      <c r="J104" s="119"/>
    </row>
    <row r="105" customFormat="false" ht="16.5" hidden="false" customHeight="false" outlineLevel="0" collapsed="false">
      <c r="A105" s="120" t="s">
        <v>46</v>
      </c>
      <c r="B105" s="120"/>
      <c r="C105" s="120"/>
      <c r="D105" s="120"/>
      <c r="E105" s="120"/>
      <c r="F105" s="119"/>
      <c r="G105" s="119"/>
      <c r="H105" s="119"/>
      <c r="I105" s="119"/>
      <c r="J105" s="119"/>
    </row>
    <row r="106" customFormat="false" ht="15.75" hidden="false" customHeight="false" outlineLevel="0" collapsed="false">
      <c r="A106" s="121" t="n">
        <v>2004</v>
      </c>
      <c r="B106" s="121"/>
      <c r="C106" s="122"/>
      <c r="D106" s="122" t="n">
        <v>85</v>
      </c>
      <c r="E106" s="123"/>
      <c r="F106" s="119"/>
      <c r="G106" s="119"/>
      <c r="H106" s="119"/>
      <c r="I106" s="119"/>
      <c r="J106" s="119"/>
    </row>
    <row r="107" customFormat="false" ht="15.75" hidden="false" customHeight="false" outlineLevel="0" collapsed="false">
      <c r="A107" s="124" t="n">
        <v>2005</v>
      </c>
      <c r="B107" s="124"/>
      <c r="C107" s="125"/>
      <c r="D107" s="125" t="n">
        <v>95</v>
      </c>
      <c r="E107" s="126"/>
      <c r="F107" s="119"/>
      <c r="G107" s="119"/>
      <c r="H107" s="119"/>
      <c r="I107" s="119"/>
      <c r="J107" s="119"/>
    </row>
    <row r="108" customFormat="false" ht="16.5" hidden="false" customHeight="false" outlineLevel="0" collapsed="false">
      <c r="A108" s="127" t="n">
        <v>2006</v>
      </c>
      <c r="B108" s="127"/>
      <c r="C108" s="128"/>
      <c r="D108" s="128" t="n">
        <v>95</v>
      </c>
      <c r="E108" s="129"/>
      <c r="F108" s="119"/>
      <c r="G108" s="119"/>
      <c r="H108" s="119"/>
      <c r="I108" s="119"/>
      <c r="J108" s="119"/>
    </row>
    <row r="109" customFormat="false" ht="16.5" hidden="false" customHeight="false" outlineLevel="0" collapsed="false"/>
    <row r="110" customFormat="false" ht="54.75" hidden="false" customHeight="true" outlineLevel="0" collapsed="false">
      <c r="A110" s="65" t="s">
        <v>47</v>
      </c>
      <c r="B110" s="65"/>
      <c r="C110" s="65"/>
      <c r="D110" s="65"/>
      <c r="E110" s="65"/>
    </row>
    <row r="111" customFormat="false" ht="16.5" hidden="false" customHeight="false" outlineLevel="0" collapsed="false">
      <c r="A111" s="120" t="s">
        <v>46</v>
      </c>
      <c r="B111" s="120"/>
      <c r="C111" s="120"/>
      <c r="D111" s="120"/>
      <c r="E111" s="120"/>
    </row>
    <row r="112" customFormat="false" ht="15.75" hidden="false" customHeight="false" outlineLevel="0" collapsed="false">
      <c r="A112" s="130" t="n">
        <v>2004</v>
      </c>
      <c r="B112" s="130"/>
      <c r="C112" s="122"/>
      <c r="D112" s="122" t="n">
        <v>50</v>
      </c>
      <c r="E112" s="123"/>
    </row>
    <row r="113" customFormat="false" ht="15.75" hidden="false" customHeight="false" outlineLevel="0" collapsed="false">
      <c r="A113" s="124" t="n">
        <v>2005</v>
      </c>
      <c r="B113" s="124"/>
      <c r="C113" s="125"/>
      <c r="D113" s="125" t="n">
        <v>60</v>
      </c>
      <c r="E113" s="126"/>
    </row>
    <row r="114" customFormat="false" ht="16.5" hidden="false" customHeight="false" outlineLevel="0" collapsed="false">
      <c r="A114" s="131" t="n">
        <v>2006</v>
      </c>
      <c r="B114" s="131"/>
      <c r="C114" s="128"/>
      <c r="D114" s="128" t="n">
        <v>60</v>
      </c>
      <c r="E114" s="129"/>
    </row>
    <row r="115" customFormat="false" ht="16.5" hidden="false" customHeight="false" outlineLevel="0" collapsed="false">
      <c r="A115" s="101"/>
      <c r="B115" s="101"/>
      <c r="C115" s="122"/>
      <c r="D115" s="122"/>
      <c r="E115" s="122"/>
    </row>
    <row r="116" customFormat="false" ht="48" hidden="false" customHeight="true" outlineLevel="0" collapsed="false">
      <c r="A116" s="65" t="s">
        <v>48</v>
      </c>
      <c r="B116" s="65"/>
      <c r="C116" s="65"/>
      <c r="D116" s="65"/>
      <c r="E116" s="65"/>
    </row>
    <row r="117" customFormat="false" ht="16.5" hidden="false" customHeight="false" outlineLevel="0" collapsed="false">
      <c r="A117" s="120" t="s">
        <v>46</v>
      </c>
      <c r="B117" s="120"/>
      <c r="C117" s="120"/>
      <c r="D117" s="120"/>
      <c r="E117" s="120"/>
    </row>
    <row r="118" customFormat="false" ht="15.75" hidden="false" customHeight="false" outlineLevel="0" collapsed="false">
      <c r="A118" s="130" t="n">
        <v>2004</v>
      </c>
      <c r="B118" s="130"/>
      <c r="C118" s="122"/>
      <c r="D118" s="122" t="n">
        <v>35</v>
      </c>
      <c r="E118" s="123"/>
    </row>
    <row r="119" customFormat="false" ht="15.75" hidden="false" customHeight="false" outlineLevel="0" collapsed="false">
      <c r="A119" s="124" t="n">
        <v>2005</v>
      </c>
      <c r="B119" s="124"/>
      <c r="C119" s="125"/>
      <c r="D119" s="125" t="n">
        <v>35</v>
      </c>
      <c r="E119" s="126"/>
    </row>
    <row r="120" customFormat="false" ht="16.5" hidden="false" customHeight="false" outlineLevel="0" collapsed="false">
      <c r="A120" s="131" t="n">
        <v>2006</v>
      </c>
      <c r="B120" s="131"/>
      <c r="C120" s="128"/>
      <c r="D120" s="128" t="n">
        <v>35</v>
      </c>
      <c r="E120" s="129"/>
    </row>
    <row r="121" customFormat="false" ht="15.75" hidden="false" customHeight="false" outlineLevel="0" collapsed="false">
      <c r="A121" s="101"/>
      <c r="B121" s="101"/>
      <c r="C121" s="122"/>
      <c r="D121" s="122"/>
      <c r="E121" s="122"/>
    </row>
    <row r="122" customFormat="false" ht="15.75" hidden="false" customHeight="false" outlineLevel="0" collapsed="false">
      <c r="A122" s="101"/>
      <c r="B122" s="101"/>
      <c r="C122" s="122"/>
      <c r="D122" s="122"/>
      <c r="E122" s="122"/>
    </row>
    <row r="124" s="119" customFormat="true" ht="15.75" hidden="false" customHeight="false" outlineLevel="0" collapsed="false">
      <c r="A124" s="110"/>
      <c r="B124" s="132"/>
      <c r="C124" s="106"/>
    </row>
  </sheetData>
  <mergeCells count="34">
    <mergeCell ref="A3:A6"/>
    <mergeCell ref="B3:J3"/>
    <mergeCell ref="B4:J4"/>
    <mergeCell ref="B5:F5"/>
    <mergeCell ref="G5:J5"/>
    <mergeCell ref="B6:F6"/>
    <mergeCell ref="G6:J6"/>
    <mergeCell ref="A54:A57"/>
    <mergeCell ref="B54:J54"/>
    <mergeCell ref="B55:J55"/>
    <mergeCell ref="B56:F56"/>
    <mergeCell ref="G56:J56"/>
    <mergeCell ref="L56:L59"/>
    <mergeCell ref="M56:U56"/>
    <mergeCell ref="B57:F57"/>
    <mergeCell ref="G57:J57"/>
    <mergeCell ref="M57:U57"/>
    <mergeCell ref="M58:Q58"/>
    <mergeCell ref="R58:U58"/>
    <mergeCell ref="A104:E104"/>
    <mergeCell ref="A105:E105"/>
    <mergeCell ref="A106:B106"/>
    <mergeCell ref="A107:B107"/>
    <mergeCell ref="A108:B108"/>
    <mergeCell ref="A110:E110"/>
    <mergeCell ref="A111:E111"/>
    <mergeCell ref="A112:B112"/>
    <mergeCell ref="A113:B113"/>
    <mergeCell ref="A114:B114"/>
    <mergeCell ref="A116:E116"/>
    <mergeCell ref="A117:E117"/>
    <mergeCell ref="A118:B118"/>
    <mergeCell ref="A119:B119"/>
    <mergeCell ref="A120:B120"/>
  </mergeCells>
  <printOptions headings="false" gridLines="false" gridLinesSet="true" horizontalCentered="false" verticalCentered="false"/>
  <pageMargins left="1.35" right="0.75" top="0.170138888888889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57" min="2" style="1" width="8.7"/>
  </cols>
  <sheetData>
    <row r="3" customFormat="false" ht="16.5" hidden="false" customHeight="false" outlineLevel="0" collapsed="false"/>
    <row r="4" customFormat="false" ht="31.5" hidden="false" customHeight="true" outlineLevel="0" collapsed="false">
      <c r="A4" s="133" t="s">
        <v>49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5.5" hidden="false" customHeight="true" outlineLevel="0" collapsed="false">
      <c r="A5" s="133"/>
      <c r="B5" s="134" t="n">
        <v>1996</v>
      </c>
      <c r="C5" s="135" t="n">
        <v>1997</v>
      </c>
      <c r="D5" s="135" t="n">
        <v>1998</v>
      </c>
      <c r="E5" s="135" t="n">
        <v>1999</v>
      </c>
      <c r="F5" s="135" t="n">
        <v>2000</v>
      </c>
      <c r="G5" s="135" t="n">
        <v>2001</v>
      </c>
      <c r="H5" s="135" t="n">
        <v>2002</v>
      </c>
      <c r="I5" s="135" t="n">
        <v>2003</v>
      </c>
      <c r="J5" s="135" t="n">
        <v>2004</v>
      </c>
      <c r="K5" s="135" t="n">
        <v>2005</v>
      </c>
      <c r="L5" s="136" t="n">
        <v>2006</v>
      </c>
    </row>
    <row r="6" customFormat="false" ht="35.25" hidden="false" customHeight="true" outlineLevel="0" collapsed="false">
      <c r="A6" s="137" t="s">
        <v>50</v>
      </c>
      <c r="B6" s="138" t="n">
        <v>58</v>
      </c>
      <c r="C6" s="138" t="n">
        <v>48</v>
      </c>
      <c r="D6" s="138" t="n">
        <v>41</v>
      </c>
      <c r="E6" s="138" t="n">
        <v>58</v>
      </c>
      <c r="F6" s="138" t="n">
        <v>41</v>
      </c>
      <c r="G6" s="138" t="n">
        <v>18</v>
      </c>
      <c r="H6" s="138" t="n">
        <v>38</v>
      </c>
      <c r="I6" s="138" t="n">
        <v>49</v>
      </c>
      <c r="J6" s="138" t="n">
        <v>61</v>
      </c>
      <c r="K6" s="138" t="n">
        <v>37</v>
      </c>
      <c r="L6" s="139" t="n">
        <v>39</v>
      </c>
    </row>
    <row r="7" customFormat="false" ht="35.25" hidden="false" customHeight="true" outlineLevel="0" collapsed="false">
      <c r="A7" s="140" t="s">
        <v>51</v>
      </c>
      <c r="B7" s="138" t="n">
        <v>150</v>
      </c>
      <c r="C7" s="138" t="n">
        <v>131</v>
      </c>
      <c r="D7" s="138" t="n">
        <v>117</v>
      </c>
      <c r="E7" s="138" t="n">
        <v>113</v>
      </c>
      <c r="F7" s="138" t="n">
        <v>98</v>
      </c>
      <c r="G7" s="138" t="n">
        <v>68</v>
      </c>
      <c r="H7" s="138" t="n">
        <v>62</v>
      </c>
      <c r="I7" s="138" t="n">
        <v>84</v>
      </c>
      <c r="J7" s="138" t="n">
        <v>118</v>
      </c>
      <c r="K7" s="138" t="n">
        <v>91</v>
      </c>
      <c r="L7" s="139" t="n">
        <v>86</v>
      </c>
    </row>
    <row r="8" customFormat="false" ht="36" hidden="false" customHeight="true" outlineLevel="0" collapsed="false">
      <c r="A8" s="140" t="s">
        <v>52</v>
      </c>
      <c r="B8" s="138" t="n">
        <v>60</v>
      </c>
      <c r="C8" s="138" t="n">
        <v>43</v>
      </c>
      <c r="D8" s="138" t="n">
        <v>40</v>
      </c>
      <c r="E8" s="138" t="n">
        <v>29</v>
      </c>
      <c r="F8" s="138" t="n">
        <v>29</v>
      </c>
      <c r="G8" s="138" t="n">
        <v>11</v>
      </c>
      <c r="H8" s="138" t="n">
        <v>37</v>
      </c>
      <c r="I8" s="138" t="n">
        <v>60</v>
      </c>
      <c r="J8" s="138" t="n">
        <v>61</v>
      </c>
      <c r="K8" s="138" t="n">
        <v>40</v>
      </c>
      <c r="L8" s="139" t="n">
        <v>35</v>
      </c>
    </row>
    <row r="9" customFormat="false" ht="61.5" hidden="false" customHeight="true" outlineLevel="0" collapsed="false">
      <c r="A9" s="141" t="s">
        <v>53</v>
      </c>
      <c r="B9" s="142" t="n">
        <v>52</v>
      </c>
      <c r="C9" s="142" t="n">
        <v>42</v>
      </c>
      <c r="D9" s="142" t="n">
        <v>44</v>
      </c>
      <c r="E9" s="142" t="n">
        <v>54</v>
      </c>
      <c r="F9" s="142" t="n">
        <v>47</v>
      </c>
      <c r="G9" s="142" t="n">
        <v>35</v>
      </c>
      <c r="H9" s="142" t="n">
        <v>39</v>
      </c>
      <c r="I9" s="142" t="n">
        <v>53</v>
      </c>
      <c r="J9" s="142" t="n">
        <v>63</v>
      </c>
      <c r="K9" s="142" t="n">
        <v>66</v>
      </c>
      <c r="L9" s="143" t="n">
        <v>57</v>
      </c>
    </row>
  </sheetData>
  <mergeCells count="2">
    <mergeCell ref="A4:A5"/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11.99"/>
    <col collapsed="false" customWidth="true" hidden="false" outlineLevel="0" max="5" min="5" style="0" width="17.42"/>
    <col collapsed="false" customWidth="true" hidden="false" outlineLevel="0" max="8" min="8" style="0" width="14.85"/>
    <col collapsed="false" customWidth="true" hidden="false" outlineLevel="0" max="9" min="9" style="0" width="16.99"/>
  </cols>
  <sheetData>
    <row r="1" customFormat="false" ht="16.5" hidden="false" customHeight="true" outlineLevel="0" collapsed="false">
      <c r="A1" s="19" t="s">
        <v>13</v>
      </c>
      <c r="B1" s="65" t="s">
        <v>14</v>
      </c>
      <c r="C1" s="65"/>
      <c r="D1" s="65"/>
      <c r="E1" s="65"/>
      <c r="F1" s="65"/>
      <c r="G1" s="65"/>
      <c r="H1" s="65"/>
      <c r="I1" s="65"/>
      <c r="J1" s="65"/>
    </row>
    <row r="2" customFormat="false" ht="16.5" hidden="false" customHeight="true" outlineLevel="0" collapsed="false">
      <c r="A2" s="19"/>
      <c r="B2" s="65" t="s">
        <v>15</v>
      </c>
      <c r="C2" s="65"/>
      <c r="D2" s="65"/>
      <c r="E2" s="65"/>
      <c r="F2" s="65"/>
      <c r="G2" s="65"/>
      <c r="H2" s="65"/>
      <c r="I2" s="65"/>
      <c r="J2" s="65"/>
    </row>
    <row r="3" customFormat="false" ht="16.5" hidden="false" customHeight="true" outlineLevel="0" collapsed="false">
      <c r="A3" s="19"/>
      <c r="B3" s="133" t="s">
        <v>16</v>
      </c>
      <c r="C3" s="133"/>
      <c r="D3" s="133"/>
      <c r="E3" s="133"/>
      <c r="F3" s="133"/>
      <c r="G3" s="65" t="s">
        <v>17</v>
      </c>
      <c r="H3" s="65"/>
      <c r="I3" s="65"/>
      <c r="J3" s="65"/>
    </row>
    <row r="4" customFormat="false" ht="16.5" hidden="false" customHeight="true" outlineLevel="0" collapsed="false">
      <c r="A4" s="19"/>
      <c r="B4" s="144" t="s">
        <v>18</v>
      </c>
      <c r="C4" s="144"/>
      <c r="D4" s="144"/>
      <c r="E4" s="144"/>
      <c r="F4" s="144"/>
      <c r="G4" s="145" t="s">
        <v>18</v>
      </c>
      <c r="H4" s="145"/>
      <c r="I4" s="145"/>
      <c r="J4" s="145"/>
    </row>
    <row r="5" customFormat="false" ht="15.75" hidden="false" customHeight="false" outlineLevel="0" collapsed="false">
      <c r="A5" s="146" t="s">
        <v>19</v>
      </c>
      <c r="B5" s="147" t="s">
        <v>20</v>
      </c>
      <c r="C5" s="148" t="s">
        <v>21</v>
      </c>
      <c r="D5" s="148" t="s">
        <v>22</v>
      </c>
      <c r="E5" s="148" t="s">
        <v>23</v>
      </c>
      <c r="F5" s="149" t="s">
        <v>24</v>
      </c>
      <c r="G5" s="150" t="s">
        <v>25</v>
      </c>
      <c r="H5" s="148" t="s">
        <v>26</v>
      </c>
      <c r="I5" s="148" t="s">
        <v>27</v>
      </c>
      <c r="J5" s="149" t="s">
        <v>28</v>
      </c>
    </row>
    <row r="6" customFormat="false" ht="60.75" hidden="false" customHeight="true" outlineLevel="0" collapsed="false">
      <c r="A6" s="151"/>
      <c r="B6" s="152" t="s">
        <v>38</v>
      </c>
      <c r="C6" s="80" t="s">
        <v>30</v>
      </c>
      <c r="D6" s="80" t="s">
        <v>39</v>
      </c>
      <c r="E6" s="80" t="s">
        <v>40</v>
      </c>
      <c r="F6" s="153" t="s">
        <v>33</v>
      </c>
      <c r="G6" s="154" t="s">
        <v>30</v>
      </c>
      <c r="H6" s="80" t="s">
        <v>41</v>
      </c>
      <c r="I6" s="80" t="s">
        <v>42</v>
      </c>
      <c r="J6" s="153" t="s">
        <v>33</v>
      </c>
    </row>
    <row r="7" customFormat="false" ht="15.75" hidden="false" customHeight="false" outlineLevel="0" collapsed="false">
      <c r="A7" s="38" t="n">
        <v>2006</v>
      </c>
      <c r="B7" s="155" t="n">
        <v>129</v>
      </c>
      <c r="C7" s="80" t="n">
        <v>87</v>
      </c>
      <c r="D7" s="156" t="n">
        <v>86</v>
      </c>
      <c r="E7" s="156" t="n">
        <v>58</v>
      </c>
      <c r="F7" s="157" t="n">
        <v>56</v>
      </c>
      <c r="G7" s="154" t="n">
        <v>42</v>
      </c>
      <c r="H7" s="156" t="n">
        <v>42</v>
      </c>
      <c r="I7" s="156" t="n">
        <v>25</v>
      </c>
      <c r="J7" s="157" t="n">
        <v>19</v>
      </c>
    </row>
    <row r="8" s="164" customFormat="true" ht="48" hidden="false" customHeight="true" outlineLevel="0" collapsed="false">
      <c r="A8" s="158" t="s">
        <v>54</v>
      </c>
      <c r="B8" s="159" t="n">
        <v>124</v>
      </c>
      <c r="C8" s="160" t="n">
        <v>81</v>
      </c>
      <c r="D8" s="161" t="n">
        <v>81</v>
      </c>
      <c r="E8" s="161" t="n">
        <v>59</v>
      </c>
      <c r="F8" s="162" t="n">
        <v>59</v>
      </c>
      <c r="G8" s="163" t="n">
        <v>43</v>
      </c>
      <c r="H8" s="161" t="n">
        <v>43</v>
      </c>
      <c r="I8" s="161" t="n">
        <v>25</v>
      </c>
      <c r="J8" s="162" t="n">
        <v>20</v>
      </c>
    </row>
    <row r="10" customFormat="false" ht="13.5" hidden="false" customHeight="false" outlineLevel="0" collapsed="false"/>
    <row r="11" customFormat="false" ht="16.5" hidden="false" customHeight="true" outlineLevel="0" collapsed="false">
      <c r="A11" s="19" t="s">
        <v>13</v>
      </c>
      <c r="B11" s="65" t="s">
        <v>43</v>
      </c>
      <c r="C11" s="65"/>
      <c r="D11" s="65"/>
      <c r="E11" s="65"/>
      <c r="F11" s="65"/>
      <c r="G11" s="65"/>
      <c r="H11" s="65"/>
      <c r="I11" s="65"/>
      <c r="J11" s="65"/>
    </row>
    <row r="12" customFormat="false" ht="16.5" hidden="false" customHeight="true" outlineLevel="0" collapsed="false">
      <c r="A12" s="19"/>
      <c r="B12" s="65" t="s">
        <v>15</v>
      </c>
      <c r="C12" s="65"/>
      <c r="D12" s="65"/>
      <c r="E12" s="65"/>
      <c r="F12" s="65"/>
      <c r="G12" s="65"/>
      <c r="H12" s="65"/>
      <c r="I12" s="65"/>
      <c r="J12" s="65"/>
    </row>
    <row r="13" customFormat="false" ht="16.5" hidden="false" customHeight="true" outlineLevel="0" collapsed="false">
      <c r="A13" s="19"/>
      <c r="B13" s="65" t="s">
        <v>16</v>
      </c>
      <c r="C13" s="65"/>
      <c r="D13" s="65"/>
      <c r="E13" s="65"/>
      <c r="F13" s="65"/>
      <c r="G13" s="65" t="s">
        <v>17</v>
      </c>
      <c r="H13" s="65"/>
      <c r="I13" s="65"/>
      <c r="J13" s="65"/>
    </row>
    <row r="14" customFormat="false" ht="16.5" hidden="false" customHeight="true" outlineLevel="0" collapsed="false">
      <c r="A14" s="19"/>
      <c r="B14" s="65" t="s">
        <v>18</v>
      </c>
      <c r="C14" s="65"/>
      <c r="D14" s="65"/>
      <c r="E14" s="65"/>
      <c r="F14" s="65"/>
      <c r="G14" s="65" t="s">
        <v>18</v>
      </c>
      <c r="H14" s="65"/>
      <c r="I14" s="65"/>
      <c r="J14" s="65"/>
    </row>
    <row r="15" customFormat="false" ht="16.5" hidden="false" customHeight="false" outlineLevel="0" collapsed="false">
      <c r="A15" s="66" t="s">
        <v>19</v>
      </c>
      <c r="B15" s="67" t="s">
        <v>20</v>
      </c>
      <c r="C15" s="68" t="s">
        <v>21</v>
      </c>
      <c r="D15" s="69" t="s">
        <v>22</v>
      </c>
      <c r="E15" s="68" t="s">
        <v>23</v>
      </c>
      <c r="F15" s="70" t="s">
        <v>24</v>
      </c>
      <c r="G15" s="67" t="s">
        <v>25</v>
      </c>
      <c r="H15" s="71" t="s">
        <v>26</v>
      </c>
      <c r="I15" s="68" t="s">
        <v>27</v>
      </c>
      <c r="J15" s="70" t="s">
        <v>28</v>
      </c>
    </row>
    <row r="16" customFormat="false" ht="78.75" hidden="false" customHeight="false" outlineLevel="0" collapsed="false">
      <c r="A16" s="72"/>
      <c r="B16" s="87" t="s">
        <v>38</v>
      </c>
      <c r="C16" s="105" t="s">
        <v>30</v>
      </c>
      <c r="D16" s="106" t="s">
        <v>39</v>
      </c>
      <c r="E16" s="105" t="s">
        <v>44</v>
      </c>
      <c r="F16" s="107" t="s">
        <v>33</v>
      </c>
      <c r="G16" s="87" t="s">
        <v>30</v>
      </c>
      <c r="H16" s="108" t="s">
        <v>41</v>
      </c>
      <c r="I16" s="105" t="s">
        <v>42</v>
      </c>
      <c r="J16" s="107" t="s">
        <v>33</v>
      </c>
    </row>
    <row r="17" customFormat="false" ht="16.5" hidden="false" customHeight="false" outlineLevel="0" collapsed="false">
      <c r="A17" s="49" t="n">
        <v>2006</v>
      </c>
      <c r="B17" s="117" t="n">
        <v>133</v>
      </c>
      <c r="C17" s="118" t="n">
        <v>107</v>
      </c>
      <c r="D17" s="95" t="n">
        <v>44</v>
      </c>
      <c r="E17" s="96" t="n">
        <v>32</v>
      </c>
      <c r="F17" s="95" t="n">
        <v>31</v>
      </c>
      <c r="G17" s="93" t="n">
        <v>26</v>
      </c>
      <c r="H17" s="99" t="n">
        <v>10</v>
      </c>
      <c r="I17" s="96" t="n">
        <v>9</v>
      </c>
      <c r="J17" s="97" t="n">
        <v>7</v>
      </c>
    </row>
    <row r="19" customFormat="false" ht="13.5" hidden="false" customHeight="false" outlineLevel="0" collapsed="false"/>
    <row r="20" customFormat="false" ht="16.5" hidden="false" customHeight="true" outlineLevel="0" collapsed="false">
      <c r="B20" s="19" t="s">
        <v>13</v>
      </c>
      <c r="C20" s="65" t="s">
        <v>43</v>
      </c>
      <c r="D20" s="65"/>
      <c r="E20" s="65"/>
      <c r="F20" s="65"/>
      <c r="G20" s="65"/>
      <c r="H20" s="65"/>
      <c r="I20" s="65"/>
      <c r="J20" s="65"/>
      <c r="K20" s="65"/>
    </row>
    <row r="21" customFormat="false" ht="16.5" hidden="false" customHeight="true" outlineLevel="0" collapsed="false">
      <c r="B21" s="19"/>
      <c r="C21" s="65" t="s">
        <v>15</v>
      </c>
      <c r="D21" s="65"/>
      <c r="E21" s="65"/>
      <c r="F21" s="65"/>
      <c r="G21" s="65"/>
      <c r="H21" s="65"/>
      <c r="I21" s="65"/>
      <c r="J21" s="65"/>
      <c r="K21" s="65"/>
    </row>
    <row r="22" customFormat="false" ht="16.5" hidden="false" customHeight="true" outlineLevel="0" collapsed="false">
      <c r="B22" s="19"/>
      <c r="C22" s="65" t="s">
        <v>16</v>
      </c>
      <c r="D22" s="65"/>
      <c r="E22" s="65"/>
      <c r="F22" s="65"/>
      <c r="G22" s="65"/>
      <c r="H22" s="65" t="s">
        <v>17</v>
      </c>
      <c r="I22" s="65"/>
      <c r="J22" s="65"/>
      <c r="K22" s="65"/>
    </row>
    <row r="23" customFormat="false" ht="16.5" hidden="false" customHeight="true" outlineLevel="0" collapsed="false">
      <c r="B23" s="19"/>
      <c r="C23" s="65" t="s">
        <v>18</v>
      </c>
      <c r="D23" s="65"/>
      <c r="E23" s="65"/>
      <c r="F23" s="65"/>
      <c r="G23" s="65"/>
      <c r="H23" s="65" t="s">
        <v>18</v>
      </c>
      <c r="I23" s="65"/>
      <c r="J23" s="65"/>
      <c r="K23" s="65"/>
    </row>
    <row r="24" customFormat="false" ht="16.5" hidden="false" customHeight="false" outlineLevel="0" collapsed="false">
      <c r="B24" s="66" t="s">
        <v>19</v>
      </c>
      <c r="C24" s="67" t="s">
        <v>20</v>
      </c>
      <c r="D24" s="68" t="s">
        <v>21</v>
      </c>
      <c r="E24" s="69" t="s">
        <v>22</v>
      </c>
      <c r="F24" s="68" t="s">
        <v>23</v>
      </c>
      <c r="G24" s="70" t="s">
        <v>24</v>
      </c>
      <c r="H24" s="67" t="s">
        <v>25</v>
      </c>
      <c r="I24" s="71" t="s">
        <v>26</v>
      </c>
      <c r="J24" s="68" t="s">
        <v>27</v>
      </c>
      <c r="K24" s="70" t="s">
        <v>28</v>
      </c>
    </row>
    <row r="25" customFormat="false" ht="110.25" hidden="false" customHeight="false" outlineLevel="0" collapsed="false">
      <c r="B25" s="72"/>
      <c r="C25" s="87" t="s">
        <v>38</v>
      </c>
      <c r="D25" s="105" t="s">
        <v>30</v>
      </c>
      <c r="E25" s="106" t="s">
        <v>39</v>
      </c>
      <c r="F25" s="105" t="s">
        <v>44</v>
      </c>
      <c r="G25" s="107" t="s">
        <v>33</v>
      </c>
      <c r="H25" s="87" t="s">
        <v>30</v>
      </c>
      <c r="I25" s="108" t="s">
        <v>41</v>
      </c>
      <c r="J25" s="105" t="s">
        <v>42</v>
      </c>
      <c r="K25" s="107" t="s">
        <v>33</v>
      </c>
    </row>
    <row r="26" customFormat="false" ht="16.5" hidden="false" customHeight="false" outlineLevel="0" collapsed="false">
      <c r="B26" s="49" t="n">
        <v>2007</v>
      </c>
      <c r="C26" s="117" t="n">
        <f aca="false">D26+H26</f>
        <v>94</v>
      </c>
      <c r="D26" s="118" t="n">
        <f aca="false">G26+F26+E26</f>
        <v>71</v>
      </c>
      <c r="E26" s="95" t="n">
        <v>34</v>
      </c>
      <c r="F26" s="96" t="n">
        <v>18</v>
      </c>
      <c r="G26" s="95" t="n">
        <v>19</v>
      </c>
      <c r="H26" s="93" t="n">
        <f aca="false">I26+J26+K26</f>
        <v>23</v>
      </c>
      <c r="I26" s="99" t="n">
        <v>12</v>
      </c>
      <c r="J26" s="96" t="n">
        <v>6</v>
      </c>
      <c r="K26" s="97" t="n">
        <v>5</v>
      </c>
    </row>
  </sheetData>
  <mergeCells count="21">
    <mergeCell ref="A1:A4"/>
    <mergeCell ref="B1:J1"/>
    <mergeCell ref="B2:J2"/>
    <mergeCell ref="B3:F3"/>
    <mergeCell ref="G3:J3"/>
    <mergeCell ref="B4:F4"/>
    <mergeCell ref="G4:J4"/>
    <mergeCell ref="A11:A14"/>
    <mergeCell ref="B11:J11"/>
    <mergeCell ref="B12:J12"/>
    <mergeCell ref="B13:F13"/>
    <mergeCell ref="G13:J13"/>
    <mergeCell ref="B14:F14"/>
    <mergeCell ref="G14:J14"/>
    <mergeCell ref="B20:B23"/>
    <mergeCell ref="C20:K20"/>
    <mergeCell ref="C21:K21"/>
    <mergeCell ref="C22:G22"/>
    <mergeCell ref="H22:K22"/>
    <mergeCell ref="C23:G23"/>
    <mergeCell ref="H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65" width="10.13"/>
    <col collapsed="false" customWidth="true" hidden="false" outlineLevel="0" max="2" min="2" style="165" width="34.99"/>
    <col collapsed="false" customWidth="true" hidden="false" outlineLevel="0" max="3" min="3" style="166" width="45.99"/>
    <col collapsed="false" customWidth="false" hidden="false" outlineLevel="0" max="257" min="4" style="165" width="8.7"/>
  </cols>
  <sheetData>
    <row r="2" customFormat="false" ht="16.5" hidden="false" customHeight="false" outlineLevel="0" collapsed="false"/>
    <row r="3" customFormat="false" ht="59.25" hidden="false" customHeight="true" outlineLevel="0" collapsed="false">
      <c r="A3" s="167" t="s">
        <v>45</v>
      </c>
      <c r="B3" s="167"/>
    </row>
    <row r="4" customFormat="false" ht="20.25" hidden="false" customHeight="true" outlineLevel="0" collapsed="false">
      <c r="A4" s="168" t="s">
        <v>46</v>
      </c>
      <c r="B4" s="169" t="s">
        <v>55</v>
      </c>
    </row>
    <row r="5" customFormat="false" ht="15.75" hidden="false" customHeight="false" outlineLevel="0" collapsed="false">
      <c r="A5" s="170" t="n">
        <v>2004</v>
      </c>
      <c r="B5" s="171" t="n">
        <v>85</v>
      </c>
    </row>
    <row r="6" customFormat="false" ht="16.5" hidden="false" customHeight="false" outlineLevel="0" collapsed="false">
      <c r="A6" s="172" t="n">
        <v>2005</v>
      </c>
      <c r="B6" s="173" t="n">
        <v>95</v>
      </c>
    </row>
    <row r="7" customFormat="false" ht="16.5" hidden="false" customHeight="false" outlineLevel="0" collapsed="false">
      <c r="A7" s="174" t="n">
        <v>2006</v>
      </c>
      <c r="B7" s="175"/>
      <c r="I7" s="176"/>
    </row>
    <row r="8" customFormat="false" ht="16.5" hidden="false" customHeight="false" outlineLevel="0" collapsed="false">
      <c r="A8" s="177"/>
    </row>
    <row r="9" customFormat="false" ht="33" hidden="false" customHeight="true" outlineLevel="0" collapsed="false">
      <c r="A9" s="167" t="s">
        <v>56</v>
      </c>
      <c r="B9" s="167"/>
      <c r="C9" s="167"/>
    </row>
    <row r="10" customFormat="false" ht="21.75" hidden="false" customHeight="true" outlineLevel="0" collapsed="false">
      <c r="A10" s="167" t="s">
        <v>46</v>
      </c>
      <c r="B10" s="167" t="s">
        <v>57</v>
      </c>
      <c r="C10" s="178" t="s">
        <v>58</v>
      </c>
    </row>
    <row r="11" customFormat="false" ht="15.75" hidden="false" customHeight="false" outlineLevel="0" collapsed="false">
      <c r="A11" s="179" t="n">
        <v>2004</v>
      </c>
      <c r="B11" s="180" t="n">
        <v>50</v>
      </c>
      <c r="C11" s="181" t="n">
        <v>35</v>
      </c>
    </row>
    <row r="12" customFormat="false" ht="15.75" hidden="false" customHeight="false" outlineLevel="0" collapsed="false">
      <c r="A12" s="182" t="n">
        <v>2005</v>
      </c>
      <c r="B12" s="180" t="n">
        <v>60</v>
      </c>
      <c r="C12" s="181" t="n">
        <v>35</v>
      </c>
    </row>
    <row r="13" customFormat="false" ht="16.5" hidden="false" customHeight="false" outlineLevel="0" collapsed="false">
      <c r="A13" s="183" t="n">
        <v>2006</v>
      </c>
      <c r="B13" s="184"/>
      <c r="C13" s="185"/>
    </row>
    <row r="14" customFormat="false" ht="15.75" hidden="false" customHeight="false" outlineLevel="0" collapsed="false">
      <c r="A14" s="186"/>
      <c r="B14" s="187"/>
    </row>
  </sheetData>
  <mergeCells count="2">
    <mergeCell ref="A3:B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2:W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7" activeCellId="0" sqref="W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88" width="35.7"/>
    <col collapsed="false" customWidth="false" hidden="false" outlineLevel="0" max="6" min="2" style="188" width="8.7"/>
    <col collapsed="false" customWidth="true" hidden="false" outlineLevel="0" max="7" min="7" style="188" width="7.99"/>
    <col collapsed="false" customWidth="false" hidden="false" outlineLevel="0" max="8" min="8" style="188" width="8.7"/>
    <col collapsed="false" customWidth="true" hidden="false" outlineLevel="0" max="9" min="9" style="188" width="6.56"/>
    <col collapsed="false" customWidth="true" hidden="false" outlineLevel="0" max="10" min="10" style="188" width="8.85"/>
    <col collapsed="false" customWidth="false" hidden="false" outlineLevel="0" max="11" min="11" style="188" width="8.7"/>
    <col collapsed="false" customWidth="true" hidden="false" outlineLevel="0" max="12" min="12" style="188" width="8.56"/>
    <col collapsed="false" customWidth="true" hidden="false" outlineLevel="0" max="13" min="13" style="188" width="8.99"/>
    <col collapsed="false" customWidth="false" hidden="false" outlineLevel="0" max="14" min="14" style="188" width="8.7"/>
    <col collapsed="false" customWidth="true" hidden="false" outlineLevel="0" max="15" min="15" style="188" width="10.71"/>
    <col collapsed="false" customWidth="false" hidden="false" outlineLevel="0" max="16" min="16" style="188" width="8.7"/>
    <col collapsed="false" customWidth="true" hidden="false" outlineLevel="0" max="17" min="17" style="188" width="10.71"/>
    <col collapsed="false" customWidth="true" hidden="false" outlineLevel="0" max="18" min="18" style="188" width="11.28"/>
    <col collapsed="false" customWidth="true" hidden="false" outlineLevel="0" max="19" min="19" style="188" width="11.85"/>
    <col collapsed="false" customWidth="true" hidden="false" outlineLevel="0" max="20" min="20" style="188" width="12.56"/>
    <col collapsed="false" customWidth="true" hidden="false" outlineLevel="0" max="21" min="21" style="188" width="11.42"/>
    <col collapsed="false" customWidth="true" hidden="false" outlineLevel="0" max="22" min="22" style="188" width="11.7"/>
    <col collapsed="false" customWidth="true" hidden="false" outlineLevel="0" max="23" min="23" style="188" width="9.85"/>
    <col collapsed="false" customWidth="false" hidden="false" outlineLevel="0" max="257" min="24" style="188" width="8.7"/>
  </cols>
  <sheetData>
    <row r="2" customFormat="false" ht="28.5" hidden="false" customHeight="true" outlineLevel="0" collapsed="false">
      <c r="B2" s="189" t="s">
        <v>59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customFormat="false" ht="19.5" hidden="false" customHeight="false" outlineLevel="0" collapsed="false"/>
    <row r="4" customFormat="false" ht="31.5" hidden="false" customHeight="true" outlineLevel="0" collapsed="false">
      <c r="A4" s="190" t="s">
        <v>59</v>
      </c>
      <c r="B4" s="191" t="s">
        <v>13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</row>
    <row r="5" customFormat="false" ht="25.5" hidden="false" customHeight="true" outlineLevel="0" collapsed="false">
      <c r="A5" s="190"/>
      <c r="B5" s="192" t="n">
        <v>1996</v>
      </c>
      <c r="C5" s="193" t="n">
        <v>1997</v>
      </c>
      <c r="D5" s="194" t="n">
        <v>1998</v>
      </c>
      <c r="E5" s="193" t="n">
        <v>1999</v>
      </c>
      <c r="F5" s="194" t="n">
        <v>2000</v>
      </c>
      <c r="G5" s="193" t="n">
        <v>2001</v>
      </c>
      <c r="H5" s="194" t="n">
        <v>2002</v>
      </c>
      <c r="I5" s="193" t="n">
        <v>2003</v>
      </c>
      <c r="J5" s="194" t="n">
        <v>2004</v>
      </c>
      <c r="K5" s="193" t="n">
        <v>2005</v>
      </c>
      <c r="L5" s="195" t="n">
        <v>2006</v>
      </c>
      <c r="M5" s="195" t="n">
        <v>2007</v>
      </c>
      <c r="N5" s="195" t="n">
        <v>2008</v>
      </c>
      <c r="O5" s="195" t="n">
        <v>2009</v>
      </c>
      <c r="P5" s="195" t="n">
        <v>2010</v>
      </c>
      <c r="Q5" s="195" t="n">
        <v>2011</v>
      </c>
      <c r="R5" s="195" t="n">
        <v>2012</v>
      </c>
      <c r="S5" s="195" t="n">
        <v>2013</v>
      </c>
      <c r="T5" s="193" t="n">
        <v>2014</v>
      </c>
      <c r="U5" s="196" t="n">
        <v>2015</v>
      </c>
      <c r="V5" s="193" t="n">
        <v>2016</v>
      </c>
      <c r="W5" s="196" t="n">
        <v>2017</v>
      </c>
    </row>
    <row r="6" customFormat="false" ht="57.75" hidden="false" customHeight="true" outlineLevel="0" collapsed="false">
      <c r="A6" s="197" t="s">
        <v>60</v>
      </c>
      <c r="B6" s="198" t="n">
        <v>58</v>
      </c>
      <c r="C6" s="199" t="n">
        <v>48</v>
      </c>
      <c r="D6" s="198" t="n">
        <v>41</v>
      </c>
      <c r="E6" s="199" t="n">
        <v>58</v>
      </c>
      <c r="F6" s="198" t="n">
        <v>41</v>
      </c>
      <c r="G6" s="199" t="n">
        <v>18</v>
      </c>
      <c r="H6" s="198" t="n">
        <v>38</v>
      </c>
      <c r="I6" s="199" t="n">
        <v>49</v>
      </c>
      <c r="J6" s="198" t="n">
        <v>61</v>
      </c>
      <c r="K6" s="199" t="n">
        <v>37</v>
      </c>
      <c r="L6" s="200" t="n">
        <v>39</v>
      </c>
      <c r="M6" s="200" t="n">
        <v>72</v>
      </c>
      <c r="N6" s="200" t="n">
        <v>39</v>
      </c>
      <c r="O6" s="200" t="n">
        <v>42</v>
      </c>
      <c r="P6" s="200" t="n">
        <v>39</v>
      </c>
      <c r="Q6" s="200" t="n">
        <v>52</v>
      </c>
      <c r="R6" s="200" t="n">
        <v>35</v>
      </c>
      <c r="S6" s="200" t="n">
        <v>32</v>
      </c>
      <c r="T6" s="201" t="n">
        <v>34</v>
      </c>
      <c r="U6" s="202" t="n">
        <v>26</v>
      </c>
      <c r="V6" s="201" t="n">
        <v>24</v>
      </c>
      <c r="W6" s="203" t="n">
        <v>22</v>
      </c>
    </row>
    <row r="7" customFormat="false" ht="58.5" hidden="false" customHeight="true" outlineLevel="0" collapsed="false">
      <c r="A7" s="204" t="s">
        <v>61</v>
      </c>
      <c r="B7" s="205" t="n">
        <v>150</v>
      </c>
      <c r="C7" s="206" t="n">
        <v>131</v>
      </c>
      <c r="D7" s="205" t="n">
        <v>117</v>
      </c>
      <c r="E7" s="206" t="n">
        <v>113</v>
      </c>
      <c r="F7" s="205" t="n">
        <v>98</v>
      </c>
      <c r="G7" s="206" t="n">
        <v>68</v>
      </c>
      <c r="H7" s="205" t="n">
        <v>62</v>
      </c>
      <c r="I7" s="206" t="n">
        <v>84</v>
      </c>
      <c r="J7" s="205" t="n">
        <v>118</v>
      </c>
      <c r="K7" s="206" t="n">
        <v>91</v>
      </c>
      <c r="L7" s="207" t="n">
        <v>89</v>
      </c>
      <c r="M7" s="207" t="n">
        <v>133</v>
      </c>
      <c r="N7" s="207" t="n">
        <v>87</v>
      </c>
      <c r="O7" s="207" t="n">
        <v>98</v>
      </c>
      <c r="P7" s="207" t="n">
        <v>95</v>
      </c>
      <c r="Q7" s="207" t="n">
        <v>109</v>
      </c>
      <c r="R7" s="207" t="n">
        <v>120</v>
      </c>
      <c r="S7" s="207" t="n">
        <v>98</v>
      </c>
      <c r="T7" s="206" t="n">
        <v>98</v>
      </c>
      <c r="U7" s="202" t="n">
        <v>82</v>
      </c>
      <c r="V7" s="206" t="n">
        <v>79</v>
      </c>
      <c r="W7" s="202" t="n">
        <v>78</v>
      </c>
    </row>
    <row r="8" customFormat="false" ht="60.75" hidden="false" customHeight="true" outlineLevel="0" collapsed="false">
      <c r="A8" s="197" t="s">
        <v>62</v>
      </c>
      <c r="B8" s="198" t="n">
        <v>60</v>
      </c>
      <c r="C8" s="199" t="n">
        <v>43</v>
      </c>
      <c r="D8" s="198" t="n">
        <v>40</v>
      </c>
      <c r="E8" s="199" t="n">
        <v>29</v>
      </c>
      <c r="F8" s="198" t="n">
        <v>29</v>
      </c>
      <c r="G8" s="199" t="n">
        <v>11</v>
      </c>
      <c r="H8" s="198" t="n">
        <v>37</v>
      </c>
      <c r="I8" s="199" t="n">
        <v>60</v>
      </c>
      <c r="J8" s="198" t="n">
        <v>61</v>
      </c>
      <c r="K8" s="199" t="n">
        <v>40</v>
      </c>
      <c r="L8" s="200" t="n">
        <v>35</v>
      </c>
      <c r="M8" s="200" t="n">
        <v>54</v>
      </c>
      <c r="N8" s="200" t="n">
        <v>35</v>
      </c>
      <c r="O8" s="200" t="n">
        <v>55</v>
      </c>
      <c r="P8" s="200" t="n">
        <v>35</v>
      </c>
      <c r="Q8" s="200" t="n">
        <v>40</v>
      </c>
      <c r="R8" s="200" t="n">
        <v>42</v>
      </c>
      <c r="S8" s="200" t="n">
        <v>26</v>
      </c>
      <c r="T8" s="199" t="n">
        <v>33</v>
      </c>
      <c r="U8" s="202" t="n">
        <v>29</v>
      </c>
      <c r="V8" s="199" t="n">
        <v>26</v>
      </c>
      <c r="W8" s="202" t="n">
        <v>28</v>
      </c>
    </row>
    <row r="9" customFormat="false" ht="80.25" hidden="false" customHeight="true" outlineLevel="0" collapsed="false">
      <c r="A9" s="208" t="s">
        <v>63</v>
      </c>
      <c r="B9" s="209" t="n">
        <v>52</v>
      </c>
      <c r="C9" s="201" t="n">
        <v>42</v>
      </c>
      <c r="D9" s="209" t="n">
        <v>44</v>
      </c>
      <c r="E9" s="201" t="n">
        <v>54</v>
      </c>
      <c r="F9" s="209" t="n">
        <v>47</v>
      </c>
      <c r="G9" s="201" t="n">
        <v>35</v>
      </c>
      <c r="H9" s="209" t="n">
        <v>39</v>
      </c>
      <c r="I9" s="201" t="n">
        <v>53</v>
      </c>
      <c r="J9" s="209" t="n">
        <v>63</v>
      </c>
      <c r="K9" s="201" t="n">
        <v>66</v>
      </c>
      <c r="L9" s="210" t="n">
        <v>57</v>
      </c>
      <c r="M9" s="210" t="n">
        <v>78</v>
      </c>
      <c r="N9" s="210" t="n">
        <v>52</v>
      </c>
      <c r="O9" s="210" t="n">
        <v>53</v>
      </c>
      <c r="P9" s="210" t="n">
        <v>57</v>
      </c>
      <c r="Q9" s="210" t="n">
        <v>60</v>
      </c>
      <c r="R9" s="210" t="n">
        <v>61</v>
      </c>
      <c r="S9" s="210" t="n">
        <v>54</v>
      </c>
      <c r="T9" s="201" t="n">
        <v>59</v>
      </c>
      <c r="U9" s="211" t="n">
        <v>51</v>
      </c>
      <c r="V9" s="201" t="n">
        <v>51</v>
      </c>
      <c r="W9" s="211" t="n">
        <v>49</v>
      </c>
    </row>
  </sheetData>
  <mergeCells count="3">
    <mergeCell ref="B2:R2"/>
    <mergeCell ref="A4:A5"/>
    <mergeCell ref="B4:T4"/>
  </mergeCells>
  <printOptions headings="false" gridLines="false" gridLinesSet="true" horizontalCentered="false" verticalCentered="false"/>
  <pageMargins left="0.551388888888889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4.99"/>
    <col collapsed="false" customWidth="false" hidden="false" outlineLevel="0" max="12" min="2" style="1" width="8.7"/>
    <col collapsed="false" customWidth="true" hidden="false" outlineLevel="0" max="13" min="13" style="1" width="14.85"/>
    <col collapsed="false" customWidth="false" hidden="false" outlineLevel="0" max="257" min="14" style="1" width="8.7"/>
  </cols>
  <sheetData>
    <row r="3" customFormat="false" ht="16.5" hidden="false" customHeight="false" outlineLevel="0" collapsed="false"/>
    <row r="4" customFormat="false" ht="31.5" hidden="false" customHeight="true" outlineLevel="0" collapsed="false">
      <c r="A4" s="65" t="s">
        <v>64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12"/>
      <c r="O4" s="212"/>
      <c r="P4" s="212"/>
      <c r="Q4" s="213"/>
    </row>
    <row r="5" customFormat="false" ht="25.5" hidden="false" customHeight="true" outlineLevel="0" collapsed="false">
      <c r="A5" s="65"/>
      <c r="B5" s="214" t="n">
        <v>1996</v>
      </c>
      <c r="C5" s="215" t="n">
        <v>1997</v>
      </c>
      <c r="D5" s="216" t="n">
        <v>1998</v>
      </c>
      <c r="E5" s="215" t="n">
        <v>1999</v>
      </c>
      <c r="F5" s="216" t="n">
        <v>2000</v>
      </c>
      <c r="G5" s="215" t="n">
        <v>2001</v>
      </c>
      <c r="H5" s="216" t="n">
        <v>2002</v>
      </c>
      <c r="I5" s="215" t="n">
        <v>2003</v>
      </c>
      <c r="J5" s="216" t="n">
        <v>2004</v>
      </c>
      <c r="K5" s="215" t="n">
        <v>2005</v>
      </c>
      <c r="L5" s="217" t="n">
        <v>2006</v>
      </c>
      <c r="M5" s="19" t="n">
        <v>2007</v>
      </c>
      <c r="N5" s="218" t="n">
        <v>2008</v>
      </c>
      <c r="O5" s="218" t="n">
        <v>2009</v>
      </c>
      <c r="P5" s="218" t="n">
        <v>2010</v>
      </c>
      <c r="Q5" s="218" t="n">
        <v>2011</v>
      </c>
    </row>
    <row r="6" customFormat="false" ht="35.25" hidden="false" customHeight="true" outlineLevel="0" collapsed="false">
      <c r="A6" s="219" t="s">
        <v>65</v>
      </c>
      <c r="B6" s="220"/>
      <c r="C6" s="221"/>
      <c r="D6" s="222"/>
      <c r="E6" s="221"/>
      <c r="F6" s="222"/>
      <c r="G6" s="221"/>
      <c r="H6" s="222"/>
      <c r="I6" s="221" t="n">
        <v>14</v>
      </c>
      <c r="J6" s="222" t="n">
        <v>15</v>
      </c>
      <c r="K6" s="221" t="n">
        <v>15</v>
      </c>
      <c r="L6" s="223" t="n">
        <v>17</v>
      </c>
      <c r="M6" s="224" t="n">
        <v>10</v>
      </c>
      <c r="N6" s="218"/>
      <c r="O6" s="218"/>
      <c r="P6" s="218"/>
      <c r="Q6" s="218"/>
    </row>
    <row r="7" customFormat="false" ht="48" hidden="false" customHeight="true" outlineLevel="0" collapsed="false">
      <c r="A7" s="225" t="s">
        <v>66</v>
      </c>
      <c r="B7" s="226"/>
      <c r="C7" s="227"/>
      <c r="D7" s="228"/>
      <c r="E7" s="227"/>
      <c r="F7" s="228"/>
      <c r="G7" s="227"/>
      <c r="H7" s="228"/>
      <c r="I7" s="227"/>
      <c r="J7" s="228" t="n">
        <v>116</v>
      </c>
      <c r="K7" s="227" t="n">
        <v>52</v>
      </c>
      <c r="L7" s="229" t="n">
        <v>92</v>
      </c>
      <c r="M7" s="224" t="n">
        <v>52</v>
      </c>
      <c r="N7" s="218"/>
      <c r="O7" s="218"/>
      <c r="P7" s="218"/>
      <c r="Q7" s="218"/>
    </row>
    <row r="8" customFormat="false" ht="14.25" hidden="false" customHeight="true" outlineLevel="0" collapsed="false">
      <c r="A8" s="230" t="s">
        <v>67</v>
      </c>
      <c r="B8" s="231"/>
      <c r="C8" s="232"/>
      <c r="D8" s="233"/>
      <c r="E8" s="232"/>
      <c r="F8" s="233"/>
      <c r="G8" s="232"/>
      <c r="H8" s="233"/>
      <c r="I8" s="232"/>
      <c r="J8" s="233"/>
      <c r="K8" s="232"/>
      <c r="L8" s="234"/>
      <c r="M8" s="224"/>
      <c r="N8" s="218"/>
      <c r="O8" s="218"/>
      <c r="P8" s="218"/>
      <c r="Q8" s="218"/>
    </row>
    <row r="9" customFormat="false" ht="18" hidden="false" customHeight="true" outlineLevel="0" collapsed="false">
      <c r="A9" s="230" t="s">
        <v>68</v>
      </c>
      <c r="B9" s="231"/>
      <c r="C9" s="232"/>
      <c r="D9" s="233"/>
      <c r="E9" s="232"/>
      <c r="F9" s="233"/>
      <c r="G9" s="232"/>
      <c r="H9" s="233"/>
      <c r="I9" s="232"/>
      <c r="J9" s="233"/>
      <c r="K9" s="232"/>
      <c r="L9" s="234"/>
      <c r="M9" s="224"/>
      <c r="N9" s="218"/>
      <c r="O9" s="218"/>
      <c r="P9" s="218"/>
      <c r="Q9" s="218"/>
    </row>
    <row r="10" customFormat="false" ht="22.5" hidden="false" customHeight="true" outlineLevel="0" collapsed="false">
      <c r="A10" s="230" t="s">
        <v>69</v>
      </c>
      <c r="B10" s="231"/>
      <c r="C10" s="232"/>
      <c r="D10" s="233"/>
      <c r="E10" s="232"/>
      <c r="F10" s="233"/>
      <c r="G10" s="232"/>
      <c r="H10" s="233"/>
      <c r="I10" s="232"/>
      <c r="J10" s="233" t="n">
        <v>26</v>
      </c>
      <c r="K10" s="232" t="n">
        <v>20</v>
      </c>
      <c r="L10" s="234" t="n">
        <v>20</v>
      </c>
      <c r="M10" s="224" t="n">
        <v>12</v>
      </c>
      <c r="N10" s="218"/>
      <c r="O10" s="218"/>
      <c r="P10" s="218"/>
      <c r="Q10" s="218"/>
    </row>
    <row r="11" customFormat="false" ht="16.5" hidden="false" customHeight="false" outlineLevel="0" collapsed="false">
      <c r="A11" s="235" t="s">
        <v>70</v>
      </c>
      <c r="B11" s="218"/>
      <c r="C11" s="236"/>
      <c r="D11" s="218"/>
      <c r="E11" s="236"/>
      <c r="F11" s="218"/>
      <c r="G11" s="236"/>
      <c r="H11" s="218"/>
      <c r="I11" s="236"/>
      <c r="J11" s="218"/>
      <c r="K11" s="236"/>
      <c r="L11" s="218"/>
      <c r="M11" s="237"/>
      <c r="N11" s="237"/>
      <c r="O11" s="237"/>
      <c r="P11" s="237"/>
      <c r="Q11" s="237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2">
    <mergeCell ref="A4:A5"/>
    <mergeCell ref="B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92" activeCellId="0" sqref="I92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65" width="8.7"/>
    <col collapsed="false" customWidth="true" hidden="false" outlineLevel="0" max="2" min="2" style="165" width="25.13"/>
    <col collapsed="false" customWidth="true" hidden="false" outlineLevel="0" max="3" min="3" style="165" width="18.41"/>
    <col collapsed="false" customWidth="true" hidden="false" outlineLevel="0" max="4" min="4" style="165" width="13.14"/>
    <col collapsed="false" customWidth="true" hidden="false" outlineLevel="0" max="5" min="5" style="165" width="17.85"/>
    <col collapsed="false" customWidth="true" hidden="false" outlineLevel="0" max="6" min="6" style="165" width="12.99"/>
    <col collapsed="false" customWidth="true" hidden="false" outlineLevel="0" max="7" min="7" style="165" width="13.85"/>
    <col collapsed="false" customWidth="false" hidden="false" outlineLevel="0" max="257" min="8" style="165" width="8.7"/>
  </cols>
  <sheetData>
    <row r="2" customFormat="false" ht="15.75" hidden="false" customHeight="false" outlineLevel="0" collapsed="false">
      <c r="B2" s="0"/>
      <c r="C2" s="0"/>
      <c r="D2" s="0"/>
      <c r="E2" s="0"/>
      <c r="F2" s="0"/>
    </row>
    <row r="3" customFormat="false" ht="16.5" hidden="false" customHeight="false" outlineLevel="0" collapsed="false">
      <c r="B3" s="0"/>
      <c r="C3" s="0"/>
      <c r="D3" s="0"/>
      <c r="E3" s="0"/>
      <c r="F3" s="0"/>
    </row>
    <row r="4" customFormat="false" ht="16.5" hidden="false" customHeight="false" outlineLevel="0" collapsed="false">
      <c r="B4" s="238" t="s">
        <v>71</v>
      </c>
      <c r="C4" s="238"/>
      <c r="D4" s="238"/>
      <c r="E4" s="238"/>
      <c r="F4" s="238"/>
      <c r="G4" s="238"/>
    </row>
    <row r="5" customFormat="false" ht="16.5" hidden="false" customHeight="false" outlineLevel="0" collapsed="false">
      <c r="B5" s="239" t="s">
        <v>72</v>
      </c>
      <c r="C5" s="239"/>
      <c r="D5" s="239"/>
      <c r="E5" s="240" t="s">
        <v>6</v>
      </c>
      <c r="F5" s="240"/>
      <c r="G5" s="240"/>
    </row>
    <row r="6" customFormat="false" ht="16.5" hidden="false" customHeight="false" outlineLevel="0" collapsed="false">
      <c r="B6" s="241" t="s">
        <v>73</v>
      </c>
      <c r="C6" s="242" t="s">
        <v>74</v>
      </c>
      <c r="D6" s="241" t="s">
        <v>75</v>
      </c>
      <c r="E6" s="241" t="s">
        <v>73</v>
      </c>
      <c r="F6" s="241" t="s">
        <v>74</v>
      </c>
      <c r="G6" s="242" t="s">
        <v>75</v>
      </c>
    </row>
    <row r="7" customFormat="false" ht="16.5" hidden="false" customHeight="false" outlineLevel="0" collapsed="false">
      <c r="B7" s="243" t="s">
        <v>76</v>
      </c>
      <c r="C7" s="244" t="s">
        <v>77</v>
      </c>
      <c r="D7" s="245" t="s">
        <v>78</v>
      </c>
      <c r="E7" s="243" t="s">
        <v>79</v>
      </c>
      <c r="F7" s="243" t="s">
        <v>80</v>
      </c>
      <c r="G7" s="246" t="s">
        <v>78</v>
      </c>
    </row>
    <row r="8" customFormat="false" ht="15.75" hidden="false" customHeight="false" outlineLevel="0" collapsed="false">
      <c r="B8" s="247" t="n">
        <v>33611.16</v>
      </c>
      <c r="C8" s="248" t="n">
        <v>55358.62</v>
      </c>
      <c r="D8" s="249" t="n">
        <v>119938.74</v>
      </c>
      <c r="E8" s="250" t="n">
        <v>74500</v>
      </c>
      <c r="F8" s="250"/>
      <c r="G8" s="248"/>
    </row>
    <row r="9" customFormat="false" ht="15.75" hidden="false" customHeight="false" outlineLevel="0" collapsed="false">
      <c r="B9" s="250" t="n">
        <v>191367.88</v>
      </c>
      <c r="C9" s="248" t="n">
        <v>13022.49</v>
      </c>
      <c r="D9" s="248" t="n">
        <v>201737.83</v>
      </c>
      <c r="E9" s="250" t="n">
        <v>12000</v>
      </c>
      <c r="F9" s="250" t="n">
        <v>3000</v>
      </c>
      <c r="G9" s="248" t="n">
        <v>7000</v>
      </c>
    </row>
    <row r="10" customFormat="false" ht="15.75" hidden="false" customHeight="false" outlineLevel="0" collapsed="false">
      <c r="B10" s="250" t="n">
        <v>27307</v>
      </c>
      <c r="C10" s="248" t="n">
        <v>69435.97</v>
      </c>
      <c r="D10" s="248" t="n">
        <v>229282.08</v>
      </c>
      <c r="E10" s="250" t="n">
        <v>12311</v>
      </c>
      <c r="F10" s="250" t="n">
        <v>6085</v>
      </c>
      <c r="G10" s="248" t="n">
        <v>16650</v>
      </c>
    </row>
    <row r="11" customFormat="false" ht="15.75" hidden="false" customHeight="false" outlineLevel="0" collapsed="false">
      <c r="B11" s="250" t="n">
        <v>381352.41</v>
      </c>
      <c r="C11" s="248" t="n">
        <v>102171.33</v>
      </c>
      <c r="D11" s="248" t="n">
        <v>300619.11</v>
      </c>
      <c r="E11" s="250" t="n">
        <v>36615.37</v>
      </c>
      <c r="F11" s="250" t="n">
        <v>14431.05</v>
      </c>
      <c r="G11" s="248" t="n">
        <v>35431.9</v>
      </c>
    </row>
    <row r="12" customFormat="false" ht="15.75" hidden="false" customHeight="false" outlineLevel="0" collapsed="false">
      <c r="B12" s="250" t="n">
        <v>189330.88</v>
      </c>
      <c r="C12" s="248" t="n">
        <v>32772.57</v>
      </c>
      <c r="D12" s="248" t="n">
        <f aca="false">110995.02</f>
        <v>110995.02</v>
      </c>
      <c r="E12" s="250" t="n">
        <v>30267</v>
      </c>
      <c r="F12" s="250"/>
      <c r="G12" s="248"/>
    </row>
    <row r="13" customFormat="false" ht="15.75" hidden="false" customHeight="false" outlineLevel="0" collapsed="false">
      <c r="B13" s="250" t="n">
        <v>382251.99</v>
      </c>
      <c r="C13" s="248" t="n">
        <v>229554.97</v>
      </c>
      <c r="D13" s="248" t="n">
        <v>524168.54</v>
      </c>
      <c r="E13" s="250" t="n">
        <v>12893</v>
      </c>
      <c r="F13" s="248" t="n">
        <v>1518.9</v>
      </c>
      <c r="G13" s="248" t="n">
        <v>8418.5</v>
      </c>
    </row>
    <row r="14" customFormat="false" ht="15.75" hidden="false" customHeight="false" outlineLevel="0" collapsed="false">
      <c r="B14" s="250" t="n">
        <v>181675</v>
      </c>
      <c r="C14" s="248" t="n">
        <v>72848</v>
      </c>
      <c r="D14" s="248" t="n">
        <v>218256</v>
      </c>
      <c r="E14" s="250" t="n">
        <v>152221.8</v>
      </c>
      <c r="F14" s="250"/>
      <c r="G14" s="248"/>
    </row>
    <row r="15" customFormat="false" ht="15.75" hidden="false" customHeight="false" outlineLevel="0" collapsed="false">
      <c r="B15" s="250" t="n">
        <v>206828.43</v>
      </c>
      <c r="C15" s="248" t="n">
        <v>24492.48</v>
      </c>
      <c r="D15" s="248" t="n">
        <v>151076.19</v>
      </c>
      <c r="E15" s="250" t="n">
        <v>148184.53</v>
      </c>
      <c r="F15" s="250"/>
      <c r="G15" s="248"/>
    </row>
    <row r="16" customFormat="false" ht="15.75" hidden="false" customHeight="false" outlineLevel="0" collapsed="false">
      <c r="B16" s="250" t="n">
        <v>55962.2</v>
      </c>
      <c r="C16" s="248"/>
      <c r="D16" s="248" t="n">
        <v>53758.5</v>
      </c>
      <c r="E16" s="250" t="n">
        <v>68585</v>
      </c>
      <c r="F16" s="250"/>
      <c r="G16" s="248"/>
    </row>
    <row r="17" customFormat="false" ht="15.75" hidden="false" customHeight="false" outlineLevel="0" collapsed="false">
      <c r="B17" s="250" t="n">
        <v>35712.05</v>
      </c>
      <c r="C17" s="248" t="n">
        <v>11586.14</v>
      </c>
      <c r="D17" s="248" t="n">
        <v>66257.46</v>
      </c>
      <c r="E17" s="250" t="n">
        <v>19930</v>
      </c>
      <c r="F17" s="250"/>
      <c r="G17" s="248"/>
    </row>
    <row r="18" customFormat="false" ht="15.75" hidden="false" customHeight="false" outlineLevel="0" collapsed="false">
      <c r="B18" s="250" t="n">
        <v>22808</v>
      </c>
      <c r="C18" s="248"/>
      <c r="D18" s="248"/>
      <c r="E18" s="250" t="n">
        <v>6278.4</v>
      </c>
      <c r="F18" s="250"/>
      <c r="G18" s="248"/>
    </row>
    <row r="19" customFormat="false" ht="15.75" hidden="false" customHeight="false" outlineLevel="0" collapsed="false">
      <c r="B19" s="250" t="n">
        <v>267503.98</v>
      </c>
      <c r="C19" s="248" t="n">
        <v>37753.95</v>
      </c>
      <c r="D19" s="248" t="n">
        <v>392700.78</v>
      </c>
      <c r="E19" s="250" t="n">
        <v>284500</v>
      </c>
      <c r="F19" s="250" t="n">
        <v>27800</v>
      </c>
      <c r="G19" s="248" t="n">
        <v>119400</v>
      </c>
    </row>
    <row r="20" customFormat="false" ht="15.75" hidden="false" customHeight="false" outlineLevel="0" collapsed="false">
      <c r="B20" s="250" t="n">
        <v>2268453.15</v>
      </c>
      <c r="C20" s="248"/>
      <c r="D20" s="248"/>
      <c r="E20" s="250" t="n">
        <v>58953.5</v>
      </c>
      <c r="F20" s="250" t="n">
        <v>2419</v>
      </c>
      <c r="G20" s="248" t="n">
        <v>73760</v>
      </c>
    </row>
    <row r="21" customFormat="false" ht="15.75" hidden="false" customHeight="false" outlineLevel="0" collapsed="false">
      <c r="B21" s="250" t="n">
        <v>63720.67</v>
      </c>
      <c r="C21" s="248" t="n">
        <v>20462.96</v>
      </c>
      <c r="D21" s="248" t="n">
        <v>53747.07</v>
      </c>
      <c r="E21" s="250" t="n">
        <v>125000</v>
      </c>
      <c r="F21" s="250"/>
      <c r="G21" s="248"/>
    </row>
    <row r="22" customFormat="false" ht="15.75" hidden="false" customHeight="false" outlineLevel="0" collapsed="false">
      <c r="B22" s="250" t="n">
        <v>147496.2</v>
      </c>
      <c r="C22" s="248" t="n">
        <v>10869.8</v>
      </c>
      <c r="D22" s="248" t="n">
        <v>118731.96</v>
      </c>
      <c r="E22" s="250" t="n">
        <v>141688</v>
      </c>
      <c r="F22" s="250" t="n">
        <v>2636</v>
      </c>
      <c r="G22" s="248" t="n">
        <v>26624</v>
      </c>
    </row>
    <row r="23" customFormat="false" ht="15.75" hidden="false" customHeight="false" outlineLevel="0" collapsed="false">
      <c r="B23" s="250" t="n">
        <v>144952.78</v>
      </c>
      <c r="C23" s="248" t="n">
        <v>15835.34</v>
      </c>
      <c r="D23" s="248" t="n">
        <v>160378.13</v>
      </c>
      <c r="E23" s="250" t="n">
        <v>89504.51</v>
      </c>
      <c r="F23" s="250" t="n">
        <v>565</v>
      </c>
      <c r="G23" s="248" t="n">
        <v>26465.23</v>
      </c>
    </row>
    <row r="24" customFormat="false" ht="15.75" hidden="false" customHeight="false" outlineLevel="0" collapsed="false">
      <c r="B24" s="250" t="n">
        <v>88095</v>
      </c>
      <c r="C24" s="248" t="n">
        <v>10411</v>
      </c>
      <c r="D24" s="248" t="n">
        <v>96413</v>
      </c>
      <c r="E24" s="250" t="n">
        <v>9621</v>
      </c>
      <c r="F24" s="250" t="n">
        <v>1430</v>
      </c>
      <c r="G24" s="248" t="n">
        <v>5307</v>
      </c>
    </row>
    <row r="25" customFormat="false" ht="15.75" hidden="false" customHeight="false" outlineLevel="0" collapsed="false">
      <c r="B25" s="250" t="n">
        <v>461066</v>
      </c>
      <c r="C25" s="248" t="n">
        <v>115397.07</v>
      </c>
      <c r="D25" s="248" t="n">
        <v>655112.89</v>
      </c>
      <c r="E25" s="250" t="n">
        <v>119004</v>
      </c>
      <c r="F25" s="250"/>
      <c r="G25" s="248"/>
    </row>
    <row r="26" customFormat="false" ht="15.75" hidden="false" customHeight="false" outlineLevel="0" collapsed="false">
      <c r="B26" s="250" t="n">
        <v>43499.97</v>
      </c>
      <c r="C26" s="248" t="n">
        <v>41840</v>
      </c>
      <c r="D26" s="248" t="n">
        <v>70862.62</v>
      </c>
      <c r="E26" s="250" t="n">
        <v>115200</v>
      </c>
      <c r="F26" s="250" t="n">
        <v>9300</v>
      </c>
      <c r="G26" s="248" t="n">
        <v>19900</v>
      </c>
    </row>
    <row r="27" customFormat="false" ht="15.75" hidden="false" customHeight="false" outlineLevel="0" collapsed="false">
      <c r="B27" s="250" t="n">
        <v>48679</v>
      </c>
      <c r="C27" s="248" t="n">
        <v>23182</v>
      </c>
      <c r="D27" s="248" t="n">
        <v>172215</v>
      </c>
      <c r="E27" s="250" t="n">
        <v>35800</v>
      </c>
      <c r="F27" s="250"/>
      <c r="G27" s="248"/>
    </row>
    <row r="28" customFormat="false" ht="15.75" hidden="false" customHeight="false" outlineLevel="0" collapsed="false">
      <c r="B28" s="250" t="n">
        <v>179786</v>
      </c>
      <c r="C28" s="248" t="n">
        <v>70957</v>
      </c>
      <c r="D28" s="248" t="n">
        <v>340714</v>
      </c>
      <c r="E28" s="250" t="n">
        <v>41515.422</v>
      </c>
      <c r="F28" s="250" t="n">
        <v>207.24</v>
      </c>
      <c r="G28" s="248"/>
    </row>
    <row r="29" customFormat="false" ht="15.75" hidden="false" customHeight="false" outlineLevel="0" collapsed="false">
      <c r="B29" s="250" t="n">
        <v>239010</v>
      </c>
      <c r="C29" s="248" t="n">
        <v>74854</v>
      </c>
      <c r="D29" s="248" t="n">
        <v>467198</v>
      </c>
      <c r="E29" s="250" t="n">
        <v>87030</v>
      </c>
      <c r="F29" s="250" t="n">
        <v>200</v>
      </c>
      <c r="G29" s="248" t="n">
        <v>1280</v>
      </c>
    </row>
    <row r="30" customFormat="false" ht="15.75" hidden="false" customHeight="false" outlineLevel="0" collapsed="false">
      <c r="B30" s="250" t="n">
        <v>88791</v>
      </c>
      <c r="C30" s="248" t="n">
        <v>54680</v>
      </c>
      <c r="D30" s="248" t="n">
        <v>198690</v>
      </c>
      <c r="E30" s="250" t="n">
        <v>42026.64</v>
      </c>
      <c r="F30" s="250"/>
      <c r="G30" s="248"/>
    </row>
    <row r="31" customFormat="false" ht="15.75" hidden="false" customHeight="false" outlineLevel="0" collapsed="false">
      <c r="B31" s="250" t="n">
        <v>111923</v>
      </c>
      <c r="C31" s="248" t="n">
        <v>13564</v>
      </c>
      <c r="D31" s="248" t="n">
        <v>120992</v>
      </c>
      <c r="E31" s="250" t="n">
        <v>71442</v>
      </c>
      <c r="F31" s="251"/>
      <c r="G31" s="248"/>
    </row>
    <row r="32" customFormat="false" ht="15.75" hidden="false" customHeight="false" outlineLevel="0" collapsed="false">
      <c r="B32" s="250" t="n">
        <v>22498.79</v>
      </c>
      <c r="C32" s="248" t="n">
        <v>801.8</v>
      </c>
      <c r="D32" s="248" t="n">
        <v>344499.8</v>
      </c>
      <c r="E32" s="250" t="n">
        <v>49769</v>
      </c>
      <c r="F32" s="250" t="n">
        <v>87</v>
      </c>
      <c r="G32" s="248" t="n">
        <v>1735</v>
      </c>
    </row>
    <row r="33" customFormat="false" ht="15.75" hidden="false" customHeight="false" outlineLevel="0" collapsed="false">
      <c r="B33" s="250" t="n">
        <v>92710.61</v>
      </c>
      <c r="C33" s="248" t="n">
        <v>39750.25</v>
      </c>
      <c r="D33" s="248" t="n">
        <v>78540.55</v>
      </c>
      <c r="E33" s="250" t="n">
        <v>93493</v>
      </c>
      <c r="F33" s="250"/>
      <c r="G33" s="248"/>
    </row>
    <row r="34" customFormat="false" ht="15.75" hidden="false" customHeight="false" outlineLevel="0" collapsed="false">
      <c r="B34" s="250" t="n">
        <v>157554.89</v>
      </c>
      <c r="C34" s="248" t="n">
        <v>68352.27</v>
      </c>
      <c r="D34" s="248" t="n">
        <v>290173.33</v>
      </c>
      <c r="E34" s="250" t="n">
        <v>27970</v>
      </c>
      <c r="F34" s="250"/>
      <c r="G34" s="248"/>
    </row>
    <row r="35" customFormat="false" ht="15.75" hidden="false" customHeight="false" outlineLevel="0" collapsed="false">
      <c r="B35" s="250" t="n">
        <v>43279.79</v>
      </c>
      <c r="C35" s="248" t="n">
        <v>32123.51</v>
      </c>
      <c r="D35" s="248" t="n">
        <v>96273.79</v>
      </c>
      <c r="E35" s="250" t="n">
        <v>37366</v>
      </c>
      <c r="F35" s="250"/>
      <c r="G35" s="248"/>
    </row>
    <row r="36" customFormat="false" ht="15.75" hidden="false" customHeight="false" outlineLevel="0" collapsed="false">
      <c r="B36" s="250" t="n">
        <v>57433.83</v>
      </c>
      <c r="C36" s="248" t="n">
        <v>55039.64</v>
      </c>
      <c r="D36" s="248" t="n">
        <v>255469.18</v>
      </c>
      <c r="E36" s="250" t="n">
        <v>16376</v>
      </c>
      <c r="F36" s="250"/>
      <c r="G36" s="248" t="n">
        <v>7317</v>
      </c>
    </row>
    <row r="37" customFormat="false" ht="15.75" hidden="false" customHeight="false" outlineLevel="0" collapsed="false">
      <c r="B37" s="250" t="n">
        <v>67783.08</v>
      </c>
      <c r="C37" s="248" t="n">
        <v>32934.56</v>
      </c>
      <c r="D37" s="248" t="n">
        <v>78184.25</v>
      </c>
      <c r="E37" s="250" t="n">
        <v>43796.6</v>
      </c>
      <c r="F37" s="250" t="n">
        <v>3517</v>
      </c>
      <c r="G37" s="248" t="n">
        <v>27866</v>
      </c>
    </row>
    <row r="38" customFormat="false" ht="15.75" hidden="false" customHeight="false" outlineLevel="0" collapsed="false">
      <c r="B38" s="250" t="n">
        <v>52317.25</v>
      </c>
      <c r="C38" s="248" t="n">
        <v>27796.39</v>
      </c>
      <c r="D38" s="248" t="n">
        <v>73182.37</v>
      </c>
      <c r="E38" s="250" t="n">
        <v>11076</v>
      </c>
      <c r="F38" s="250"/>
      <c r="G38" s="248"/>
    </row>
    <row r="39" customFormat="false" ht="15.75" hidden="false" customHeight="false" outlineLevel="0" collapsed="false">
      <c r="B39" s="250" t="n">
        <v>52380.4</v>
      </c>
      <c r="C39" s="248" t="n">
        <v>52278.34</v>
      </c>
      <c r="D39" s="248" t="n">
        <v>74096.08</v>
      </c>
      <c r="E39" s="250" t="n">
        <v>30200</v>
      </c>
      <c r="F39" s="250" t="n">
        <v>6800</v>
      </c>
      <c r="G39" s="248" t="n">
        <v>7650</v>
      </c>
    </row>
    <row r="40" customFormat="false" ht="15.75" hidden="false" customHeight="false" outlineLevel="0" collapsed="false">
      <c r="B40" s="252" t="n">
        <v>15900</v>
      </c>
      <c r="C40" s="253"/>
      <c r="D40" s="253"/>
      <c r="E40" s="252" t="n">
        <v>13040</v>
      </c>
      <c r="F40" s="252" t="n">
        <v>4594.2</v>
      </c>
      <c r="G40" s="253" t="n">
        <v>9114.88</v>
      </c>
    </row>
    <row r="41" customFormat="false" ht="15.75" hidden="false" customHeight="false" outlineLevel="0" collapsed="false">
      <c r="B41" s="252" t="n">
        <v>32012</v>
      </c>
      <c r="C41" s="253"/>
      <c r="D41" s="253"/>
      <c r="E41" s="252" t="n">
        <v>14552</v>
      </c>
      <c r="F41" s="252" t="s">
        <v>81</v>
      </c>
      <c r="G41" s="253" t="n">
        <v>12626.5</v>
      </c>
    </row>
    <row r="42" customFormat="false" ht="15.75" hidden="false" customHeight="false" outlineLevel="0" collapsed="false">
      <c r="B42" s="252" t="n">
        <v>554764.17</v>
      </c>
      <c r="C42" s="253" t="n">
        <v>29837.54</v>
      </c>
      <c r="D42" s="253" t="n">
        <v>526841.18</v>
      </c>
      <c r="E42" s="252" t="n">
        <v>22972</v>
      </c>
      <c r="F42" s="252"/>
      <c r="G42" s="253" t="n">
        <v>5541</v>
      </c>
    </row>
    <row r="43" customFormat="false" ht="15.75" hidden="false" customHeight="false" outlineLevel="0" collapsed="false">
      <c r="B43" s="252" t="n">
        <v>90912.62</v>
      </c>
      <c r="C43" s="253" t="n">
        <v>15843.77</v>
      </c>
      <c r="D43" s="253" t="n">
        <v>130713.25</v>
      </c>
      <c r="E43" s="252" t="n">
        <v>48067.35</v>
      </c>
      <c r="F43" s="252"/>
      <c r="G43" s="253"/>
    </row>
    <row r="44" customFormat="false" ht="15.75" hidden="false" customHeight="false" outlineLevel="0" collapsed="false">
      <c r="B44" s="252" t="n">
        <v>54636.23</v>
      </c>
      <c r="C44" s="253" t="n">
        <v>5919.68</v>
      </c>
      <c r="D44" s="253" t="n">
        <v>99548.07</v>
      </c>
      <c r="E44" s="252" t="n">
        <v>3980</v>
      </c>
      <c r="F44" s="252" t="n">
        <v>104</v>
      </c>
      <c r="G44" s="253" t="n">
        <v>88</v>
      </c>
    </row>
    <row r="45" customFormat="false" ht="15.75" hidden="false" customHeight="false" outlineLevel="0" collapsed="false">
      <c r="B45" s="252" t="n">
        <v>45090</v>
      </c>
      <c r="C45" s="253" t="n">
        <v>41628</v>
      </c>
      <c r="D45" s="253" t="n">
        <v>64640</v>
      </c>
      <c r="E45" s="252" t="n">
        <v>5353.18</v>
      </c>
      <c r="F45" s="252" t="n">
        <v>35.5</v>
      </c>
      <c r="G45" s="253" t="n">
        <v>977.72</v>
      </c>
    </row>
    <row r="46" customFormat="false" ht="15.75" hidden="false" customHeight="false" outlineLevel="0" collapsed="false">
      <c r="B46" s="252" t="n">
        <v>77604</v>
      </c>
      <c r="C46" s="253" t="n">
        <v>11436</v>
      </c>
      <c r="D46" s="253" t="n">
        <v>134258</v>
      </c>
      <c r="E46" s="252" t="n">
        <v>220332</v>
      </c>
      <c r="F46" s="252"/>
      <c r="G46" s="253"/>
    </row>
    <row r="47" customFormat="false" ht="15.75" hidden="false" customHeight="false" outlineLevel="0" collapsed="false">
      <c r="B47" s="252" t="n">
        <v>138726.86</v>
      </c>
      <c r="C47" s="253" t="n">
        <v>8324</v>
      </c>
      <c r="D47" s="253" t="n">
        <v>139512</v>
      </c>
      <c r="E47" s="252"/>
      <c r="F47" s="252"/>
      <c r="G47" s="253"/>
    </row>
    <row r="48" customFormat="false" ht="15.75" hidden="false" customHeight="false" outlineLevel="0" collapsed="false">
      <c r="B48" s="252" t="n">
        <v>216054.01</v>
      </c>
      <c r="C48" s="253" t="n">
        <v>56056.23</v>
      </c>
      <c r="D48" s="253" t="n">
        <v>356247.31</v>
      </c>
      <c r="E48" s="252"/>
      <c r="F48" s="252"/>
      <c r="G48" s="253"/>
    </row>
    <row r="49" customFormat="false" ht="15.75" hidden="false" customHeight="false" outlineLevel="0" collapsed="false">
      <c r="B49" s="252" t="n">
        <v>534484.41</v>
      </c>
      <c r="C49" s="253" t="n">
        <v>82018.06</v>
      </c>
      <c r="D49" s="253" t="n">
        <v>679267.28</v>
      </c>
      <c r="E49" s="252"/>
      <c r="F49" s="252"/>
      <c r="G49" s="253"/>
    </row>
    <row r="50" customFormat="false" ht="15.75" hidden="false" customHeight="false" outlineLevel="0" collapsed="false">
      <c r="B50" s="252" t="n">
        <v>18943.6</v>
      </c>
      <c r="C50" s="253"/>
      <c r="D50" s="253"/>
      <c r="E50" s="252"/>
      <c r="F50" s="252"/>
      <c r="G50" s="253"/>
    </row>
    <row r="51" customFormat="false" ht="15.75" hidden="false" customHeight="false" outlineLevel="0" collapsed="false">
      <c r="B51" s="252" t="n">
        <v>98309.99</v>
      </c>
      <c r="C51" s="253" t="n">
        <v>20940.34</v>
      </c>
      <c r="D51" s="253" t="n">
        <v>138146.02</v>
      </c>
      <c r="E51" s="252"/>
      <c r="F51" s="252"/>
      <c r="G51" s="253"/>
    </row>
    <row r="52" customFormat="false" ht="15.75" hidden="false" customHeight="false" outlineLevel="0" collapsed="false">
      <c r="B52" s="252" t="n">
        <v>369912</v>
      </c>
      <c r="C52" s="253" t="n">
        <v>19670</v>
      </c>
      <c r="D52" s="253" t="n">
        <v>280430</v>
      </c>
      <c r="E52" s="252"/>
      <c r="F52" s="252"/>
      <c r="G52" s="253"/>
    </row>
    <row r="53" customFormat="false" ht="15.75" hidden="false" customHeight="false" outlineLevel="0" collapsed="false">
      <c r="B53" s="252" t="n">
        <v>121810.15</v>
      </c>
      <c r="C53" s="253" t="n">
        <v>14363.98</v>
      </c>
      <c r="D53" s="253" t="n">
        <v>138080.54</v>
      </c>
      <c r="E53" s="252"/>
      <c r="F53" s="252"/>
      <c r="G53" s="253"/>
    </row>
    <row r="54" customFormat="false" ht="15.75" hidden="false" customHeight="false" outlineLevel="0" collapsed="false">
      <c r="B54" s="252" t="n">
        <v>38666.25</v>
      </c>
      <c r="C54" s="253"/>
      <c r="D54" s="253"/>
      <c r="E54" s="252"/>
      <c r="F54" s="254"/>
      <c r="G54" s="255"/>
    </row>
    <row r="55" customFormat="false" ht="15.75" hidden="false" customHeight="false" outlineLevel="0" collapsed="false">
      <c r="B55" s="254" t="n">
        <v>19778</v>
      </c>
      <c r="C55" s="255"/>
      <c r="D55" s="255"/>
      <c r="E55" s="254"/>
      <c r="F55" s="254"/>
      <c r="G55" s="255"/>
    </row>
    <row r="56" customFormat="false" ht="15.75" hidden="false" customHeight="false" outlineLevel="0" collapsed="false">
      <c r="B56" s="252" t="n">
        <v>85600</v>
      </c>
      <c r="C56" s="253" t="n">
        <v>26673</v>
      </c>
      <c r="D56" s="253" t="n">
        <v>116089</v>
      </c>
      <c r="E56" s="252"/>
      <c r="F56" s="252"/>
      <c r="G56" s="253"/>
    </row>
    <row r="57" customFormat="false" ht="15.75" hidden="false" customHeight="false" outlineLevel="0" collapsed="false">
      <c r="B57" s="254" t="n">
        <v>21684.88</v>
      </c>
      <c r="C57" s="255"/>
      <c r="D57" s="255"/>
      <c r="E57" s="254"/>
      <c r="F57" s="254"/>
      <c r="G57" s="255"/>
    </row>
    <row r="58" customFormat="false" ht="15.75" hidden="false" customHeight="false" outlineLevel="0" collapsed="false">
      <c r="B58" s="252" t="n">
        <v>21467.64</v>
      </c>
      <c r="C58" s="253"/>
      <c r="D58" s="253"/>
      <c r="E58" s="252"/>
      <c r="F58" s="252"/>
      <c r="G58" s="253"/>
    </row>
    <row r="59" customFormat="false" ht="15.75" hidden="false" customHeight="false" outlineLevel="0" collapsed="false">
      <c r="B59" s="252" t="n">
        <v>773477</v>
      </c>
      <c r="C59" s="253"/>
      <c r="D59" s="253"/>
      <c r="E59" s="252"/>
      <c r="F59" s="252"/>
      <c r="G59" s="253"/>
    </row>
    <row r="60" customFormat="false" ht="15.75" hidden="false" customHeight="false" outlineLevel="0" collapsed="false">
      <c r="B60" s="252" t="n">
        <v>39088</v>
      </c>
      <c r="C60" s="253"/>
      <c r="D60" s="253"/>
      <c r="E60" s="252"/>
      <c r="F60" s="252"/>
      <c r="G60" s="253"/>
    </row>
    <row r="61" customFormat="false" ht="15.75" hidden="false" customHeight="false" outlineLevel="0" collapsed="false">
      <c r="B61" s="252" t="n">
        <v>126300</v>
      </c>
      <c r="C61" s="253" t="n">
        <v>20000</v>
      </c>
      <c r="D61" s="253" t="n">
        <v>79900</v>
      </c>
      <c r="E61" s="252"/>
      <c r="F61" s="252"/>
      <c r="G61" s="253"/>
    </row>
    <row r="62" customFormat="false" ht="15.75" hidden="false" customHeight="false" outlineLevel="0" collapsed="false">
      <c r="B62" s="252" t="n">
        <v>63300</v>
      </c>
      <c r="C62" s="253" t="n">
        <v>10000</v>
      </c>
      <c r="D62" s="253" t="n">
        <v>75400</v>
      </c>
      <c r="E62" s="252"/>
      <c r="F62" s="252"/>
      <c r="G62" s="253"/>
    </row>
    <row r="63" customFormat="false" ht="15.75" hidden="false" customHeight="false" outlineLevel="0" collapsed="false">
      <c r="B63" s="252" t="n">
        <v>89400</v>
      </c>
      <c r="C63" s="253" t="n">
        <v>15000</v>
      </c>
      <c r="D63" s="253" t="n">
        <v>65500</v>
      </c>
      <c r="E63" s="252"/>
      <c r="F63" s="252"/>
      <c r="G63" s="253"/>
    </row>
    <row r="64" customFormat="false" ht="15.75" hidden="false" customHeight="false" outlineLevel="0" collapsed="false">
      <c r="B64" s="252" t="n">
        <v>19711</v>
      </c>
      <c r="C64" s="253"/>
      <c r="D64" s="253"/>
      <c r="E64" s="252"/>
      <c r="F64" s="252"/>
      <c r="G64" s="253"/>
    </row>
    <row r="65" customFormat="false" ht="15.75" hidden="false" customHeight="false" outlineLevel="0" collapsed="false">
      <c r="B65" s="252" t="n">
        <v>18113.8</v>
      </c>
      <c r="C65" s="253" t="n">
        <v>5457.28</v>
      </c>
      <c r="D65" s="253" t="n">
        <v>40707.84</v>
      </c>
      <c r="E65" s="252"/>
      <c r="F65" s="252"/>
      <c r="G65" s="253"/>
    </row>
    <row r="66" customFormat="false" ht="15.75" hidden="false" customHeight="false" outlineLevel="0" collapsed="false">
      <c r="B66" s="252" t="n">
        <v>41220</v>
      </c>
      <c r="C66" s="253" t="n">
        <v>5940</v>
      </c>
      <c r="D66" s="253" t="n">
        <v>25010</v>
      </c>
      <c r="E66" s="252"/>
      <c r="F66" s="252"/>
      <c r="G66" s="253"/>
    </row>
    <row r="67" customFormat="false" ht="15.75" hidden="false" customHeight="false" outlineLevel="0" collapsed="false">
      <c r="B67" s="252" t="n">
        <v>48147</v>
      </c>
      <c r="C67" s="253"/>
      <c r="D67" s="253"/>
      <c r="E67" s="252"/>
      <c r="F67" s="252"/>
      <c r="G67" s="253"/>
    </row>
    <row r="68" customFormat="false" ht="15.75" hidden="false" customHeight="false" outlineLevel="0" collapsed="false">
      <c r="B68" s="252" t="n">
        <v>36542.6</v>
      </c>
      <c r="C68" s="253"/>
      <c r="D68" s="253"/>
      <c r="E68" s="252"/>
      <c r="F68" s="252"/>
      <c r="G68" s="253"/>
    </row>
    <row r="69" customFormat="false" ht="15.75" hidden="false" customHeight="false" outlineLevel="0" collapsed="false">
      <c r="B69" s="252" t="n">
        <v>133942.9</v>
      </c>
      <c r="C69" s="256" t="n">
        <v>51835.5</v>
      </c>
      <c r="D69" s="253" t="n">
        <v>109608.97</v>
      </c>
      <c r="E69" s="252"/>
      <c r="F69" s="252"/>
      <c r="G69" s="253"/>
    </row>
    <row r="70" customFormat="false" ht="15.75" hidden="false" customHeight="false" outlineLevel="0" collapsed="false">
      <c r="B70" s="252" t="n">
        <v>46839.35</v>
      </c>
      <c r="C70" s="253"/>
      <c r="D70" s="253"/>
      <c r="E70" s="252"/>
      <c r="F70" s="252"/>
      <c r="G70" s="253"/>
    </row>
    <row r="71" customFormat="false" ht="15.75" hidden="false" customHeight="false" outlineLevel="0" collapsed="false">
      <c r="B71" s="252" t="n">
        <v>26148.8</v>
      </c>
      <c r="C71" s="253" t="n">
        <v>5450</v>
      </c>
      <c r="D71" s="253" t="n">
        <v>17820</v>
      </c>
      <c r="E71" s="252"/>
      <c r="F71" s="252"/>
      <c r="G71" s="253"/>
    </row>
    <row r="72" customFormat="false" ht="15.75" hidden="false" customHeight="false" outlineLevel="0" collapsed="false">
      <c r="B72" s="252" t="n">
        <v>56964.68</v>
      </c>
      <c r="C72" s="253"/>
      <c r="D72" s="253"/>
      <c r="E72" s="252"/>
      <c r="F72" s="252"/>
      <c r="G72" s="253"/>
    </row>
    <row r="73" customFormat="false" ht="15.75" hidden="false" customHeight="false" outlineLevel="0" collapsed="false">
      <c r="B73" s="252" t="n">
        <v>29143.23</v>
      </c>
      <c r="C73" s="253"/>
      <c r="D73" s="253"/>
      <c r="E73" s="252"/>
      <c r="F73" s="252"/>
      <c r="G73" s="253"/>
    </row>
    <row r="74" customFormat="false" ht="15.75" hidden="false" customHeight="false" outlineLevel="0" collapsed="false">
      <c r="B74" s="252" t="n">
        <v>88925.61</v>
      </c>
      <c r="C74" s="253" t="n">
        <v>14141.4</v>
      </c>
      <c r="D74" s="253" t="n">
        <v>173178.55</v>
      </c>
      <c r="E74" s="252"/>
      <c r="F74" s="252"/>
      <c r="G74" s="253"/>
    </row>
    <row r="75" customFormat="false" ht="15.75" hidden="false" customHeight="false" outlineLevel="0" collapsed="false">
      <c r="B75" s="252" t="n">
        <v>64455.32</v>
      </c>
      <c r="C75" s="253"/>
      <c r="D75" s="253"/>
      <c r="E75" s="252"/>
      <c r="F75" s="252"/>
      <c r="G75" s="253"/>
    </row>
    <row r="76" customFormat="false" ht="15.75" hidden="false" customHeight="false" outlineLevel="0" collapsed="false">
      <c r="B76" s="252" t="n">
        <v>22136.92</v>
      </c>
      <c r="C76" s="253" t="n">
        <v>10856.04</v>
      </c>
      <c r="D76" s="253" t="n">
        <v>31756.84</v>
      </c>
      <c r="E76" s="252"/>
      <c r="F76" s="252"/>
      <c r="G76" s="253"/>
    </row>
    <row r="77" customFormat="false" ht="15.75" hidden="false" customHeight="false" outlineLevel="0" collapsed="false">
      <c r="B77" s="252" t="n">
        <v>39732.17</v>
      </c>
      <c r="C77" s="253" t="n">
        <v>46153.07</v>
      </c>
      <c r="D77" s="253" t="n">
        <v>138017.56</v>
      </c>
      <c r="E77" s="252"/>
      <c r="F77" s="252"/>
      <c r="G77" s="253"/>
    </row>
    <row r="78" customFormat="false" ht="15.75" hidden="false" customHeight="false" outlineLevel="0" collapsed="false">
      <c r="B78" s="252" t="n">
        <v>105614.36</v>
      </c>
      <c r="C78" s="253" t="n">
        <v>15065.44</v>
      </c>
      <c r="D78" s="253" t="n">
        <v>117403.26</v>
      </c>
      <c r="E78" s="252"/>
      <c r="F78" s="252"/>
      <c r="G78" s="253"/>
    </row>
    <row r="79" customFormat="false" ht="15.75" hidden="false" customHeight="false" outlineLevel="0" collapsed="false">
      <c r="B79" s="252" t="n">
        <v>88278</v>
      </c>
      <c r="C79" s="253" t="n">
        <v>17062</v>
      </c>
      <c r="D79" s="253" t="n">
        <v>107910</v>
      </c>
      <c r="E79" s="252"/>
      <c r="F79" s="252"/>
      <c r="G79" s="253"/>
    </row>
    <row r="80" customFormat="false" ht="15.75" hidden="false" customHeight="false" outlineLevel="0" collapsed="false">
      <c r="B80" s="252" t="n">
        <v>124794.84</v>
      </c>
      <c r="C80" s="253" t="n">
        <v>15999.31</v>
      </c>
      <c r="D80" s="253" t="n">
        <v>126072.3</v>
      </c>
      <c r="E80" s="252"/>
      <c r="F80" s="252"/>
      <c r="G80" s="253"/>
    </row>
    <row r="81" customFormat="false" ht="15.75" hidden="false" customHeight="false" outlineLevel="0" collapsed="false">
      <c r="B81" s="252" t="n">
        <v>25865.07</v>
      </c>
      <c r="C81" s="253"/>
      <c r="D81" s="253"/>
      <c r="E81" s="252"/>
      <c r="F81" s="252"/>
      <c r="G81" s="253"/>
    </row>
    <row r="82" customFormat="false" ht="15.75" hidden="false" customHeight="false" outlineLevel="0" collapsed="false">
      <c r="B82" s="252"/>
      <c r="C82" s="253"/>
      <c r="D82" s="253"/>
      <c r="E82" s="252"/>
      <c r="F82" s="252"/>
      <c r="G82" s="253"/>
    </row>
    <row r="83" customFormat="false" ht="15.75" hidden="false" customHeight="false" outlineLevel="0" collapsed="false">
      <c r="B83" s="252"/>
      <c r="C83" s="253"/>
      <c r="D83" s="253"/>
      <c r="E83" s="252"/>
      <c r="F83" s="252"/>
      <c r="G83" s="253"/>
    </row>
    <row r="84" customFormat="false" ht="15.75" hidden="false" customHeight="false" outlineLevel="0" collapsed="false">
      <c r="B84" s="252"/>
      <c r="C84" s="253"/>
      <c r="D84" s="253"/>
      <c r="E84" s="252"/>
      <c r="F84" s="252"/>
      <c r="G84" s="253"/>
    </row>
    <row r="85" customFormat="false" ht="15.75" hidden="false" customHeight="false" outlineLevel="0" collapsed="false">
      <c r="B85" s="252"/>
      <c r="C85" s="253"/>
      <c r="D85" s="253"/>
      <c r="E85" s="252"/>
      <c r="F85" s="252"/>
      <c r="G85" s="253"/>
    </row>
    <row r="86" customFormat="false" ht="15.75" hidden="false" customHeight="false" outlineLevel="0" collapsed="false">
      <c r="B86" s="252"/>
      <c r="C86" s="253"/>
      <c r="D86" s="253"/>
      <c r="E86" s="252"/>
      <c r="F86" s="252"/>
      <c r="G86" s="253"/>
    </row>
    <row r="87" customFormat="false" ht="15.75" hidden="false" customHeight="false" outlineLevel="0" collapsed="false">
      <c r="B87" s="252"/>
      <c r="C87" s="253"/>
      <c r="D87" s="253"/>
      <c r="E87" s="252"/>
      <c r="F87" s="252"/>
      <c r="G87" s="253"/>
    </row>
    <row r="88" customFormat="false" ht="15.75" hidden="false" customHeight="false" outlineLevel="0" collapsed="false">
      <c r="B88" s="252"/>
      <c r="C88" s="253"/>
      <c r="D88" s="253"/>
      <c r="E88" s="252"/>
      <c r="F88" s="252"/>
      <c r="G88" s="253"/>
    </row>
    <row r="89" customFormat="false" ht="15.75" hidden="false" customHeight="false" outlineLevel="0" collapsed="false">
      <c r="B89" s="252"/>
      <c r="C89" s="253"/>
      <c r="D89" s="253"/>
      <c r="E89" s="252"/>
      <c r="F89" s="252"/>
      <c r="G89" s="253"/>
    </row>
    <row r="90" customFormat="false" ht="15.75" hidden="false" customHeight="false" outlineLevel="0" collapsed="false">
      <c r="B90" s="252"/>
      <c r="C90" s="253"/>
      <c r="D90" s="253"/>
      <c r="E90" s="252"/>
      <c r="F90" s="252"/>
      <c r="G90" s="253"/>
    </row>
    <row r="91" customFormat="false" ht="16.5" hidden="false" customHeight="false" outlineLevel="0" collapsed="false">
      <c r="B91" s="257"/>
      <c r="C91" s="253"/>
      <c r="D91" s="253"/>
      <c r="E91" s="252"/>
      <c r="F91" s="252"/>
      <c r="G91" s="253"/>
    </row>
    <row r="92" customFormat="false" ht="16.5" hidden="false" customHeight="false" outlineLevel="0" collapsed="false">
      <c r="B92" s="258" t="n">
        <f aca="false">SUM(B8:B91)</f>
        <v>11071639.85</v>
      </c>
      <c r="C92" s="259" t="n">
        <f aca="false">SUM(C8:C91)</f>
        <v>1975797.09</v>
      </c>
      <c r="D92" s="259" t="n">
        <f aca="false">SUM(D8:D91)</f>
        <v>10026322.24</v>
      </c>
      <c r="E92" s="258" t="n">
        <f aca="false">SUM(E8:E91)</f>
        <v>2433414.302</v>
      </c>
      <c r="F92" s="258" t="n">
        <f aca="false">SUM(F8:F91)</f>
        <v>84729.89</v>
      </c>
      <c r="G92" s="259" t="n">
        <f aca="false">SUM(G8:G91)</f>
        <v>413152.73</v>
      </c>
    </row>
    <row r="93" customFormat="false" ht="18.75" hidden="false" customHeight="false" outlineLevel="0" collapsed="false">
      <c r="B93" s="260" t="n">
        <f aca="false">B92+C92+D92</f>
        <v>23073759.18</v>
      </c>
      <c r="C93" s="260"/>
      <c r="D93" s="260"/>
      <c r="E93" s="260" t="n">
        <f aca="false">E92+F92+G92</f>
        <v>2931296.922</v>
      </c>
      <c r="F93" s="260"/>
      <c r="G93" s="260"/>
    </row>
    <row r="94" customFormat="false" ht="24" hidden="false" customHeight="false" outlineLevel="0" collapsed="false">
      <c r="B94" s="261" t="n">
        <f aca="false">B93+E93</f>
        <v>26005056.102</v>
      </c>
      <c r="C94" s="261"/>
      <c r="D94" s="261"/>
      <c r="E94" s="261"/>
      <c r="F94" s="261"/>
      <c r="G94" s="261"/>
    </row>
    <row r="95" customFormat="false" ht="15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5.75" hidden="false" customHeight="false" outlineLevel="0" collapsed="false">
      <c r="B96" s="0"/>
      <c r="C96" s="0"/>
      <c r="D96" s="0"/>
      <c r="E96" s="0" t="s">
        <v>82</v>
      </c>
      <c r="F96" s="0"/>
      <c r="G96" s="0"/>
    </row>
    <row r="97" customFormat="false" ht="15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5.75" hidden="false" customHeight="false" outlineLevel="0" collapsed="false">
      <c r="B98" s="262" t="s">
        <v>83</v>
      </c>
      <c r="C98" s="262"/>
      <c r="D98" s="262"/>
      <c r="E98" s="262"/>
      <c r="F98" s="0"/>
      <c r="G98" s="0"/>
    </row>
    <row r="99" customFormat="false" ht="15.75" hidden="false" customHeight="false" outlineLevel="0" collapsed="false">
      <c r="B99" s="263" t="s">
        <v>84</v>
      </c>
      <c r="C99" s="264" t="s">
        <v>85</v>
      </c>
      <c r="D99" s="265" t="s">
        <v>86</v>
      </c>
      <c r="E99" s="266" t="s">
        <v>87</v>
      </c>
      <c r="F99" s="0"/>
      <c r="G99" s="0"/>
    </row>
    <row r="100" customFormat="false" ht="15.75" hidden="false" customHeight="false" outlineLevel="0" collapsed="false">
      <c r="B100" s="267" t="s">
        <v>36</v>
      </c>
      <c r="C100" s="268" t="s">
        <v>88</v>
      </c>
      <c r="D100" s="265"/>
      <c r="E100" s="266"/>
      <c r="F100" s="0"/>
      <c r="G100" s="0"/>
    </row>
    <row r="101" customFormat="false" ht="15.75" hidden="false" customHeight="false" outlineLevel="0" collapsed="false">
      <c r="B101" s="269" t="n">
        <f aca="false">B92+E92</f>
        <v>13505054.152</v>
      </c>
      <c r="C101" s="269" t="n">
        <f aca="false">C92+F92</f>
        <v>2060526.98</v>
      </c>
      <c r="D101" s="269" t="n">
        <f aca="false">D92+G92</f>
        <v>10439474.97</v>
      </c>
      <c r="E101" s="269" t="n">
        <f aca="false">B101+C101+D101</f>
        <v>26005056.102</v>
      </c>
      <c r="F101" s="0"/>
      <c r="G101" s="0"/>
    </row>
    <row r="102" customFormat="false" ht="15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5.75" hidden="false" customHeight="false" outlineLevel="0" collapsed="false">
      <c r="B103" s="0"/>
      <c r="C103" s="0"/>
      <c r="D103" s="0"/>
      <c r="E103" s="0"/>
      <c r="F103" s="0"/>
      <c r="G103" s="0"/>
    </row>
  </sheetData>
  <mergeCells count="9">
    <mergeCell ref="B4:G4"/>
    <mergeCell ref="B5:D5"/>
    <mergeCell ref="E5:G5"/>
    <mergeCell ref="B93:D93"/>
    <mergeCell ref="E93:G93"/>
    <mergeCell ref="B94:G94"/>
    <mergeCell ref="B98:E98"/>
    <mergeCell ref="D99:D100"/>
    <mergeCell ref="E99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73" activeCellId="0" sqref="G7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.85"/>
    <col collapsed="false" customWidth="true" hidden="false" outlineLevel="0" max="4" min="4" style="0" width="11.42"/>
    <col collapsed="false" customWidth="true" hidden="true" outlineLevel="0" max="5" min="5" style="0" width="2.84"/>
    <col collapsed="false" customWidth="true" hidden="false" outlineLevel="0" max="6" min="6" style="0" width="3.42"/>
    <col collapsed="false" customWidth="true" hidden="false" outlineLevel="0" max="7" min="7" style="0" width="22.42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true" outlineLevel="0" max="10" min="10" style="0" width="3.99"/>
    <col collapsed="false" customWidth="true" hidden="false" outlineLevel="0" max="11" min="11" style="0" width="10.13"/>
    <col collapsed="false" customWidth="true" hidden="true" outlineLevel="0" max="12" min="12" style="0" width="3.14"/>
    <col collapsed="false" customWidth="true" hidden="false" outlineLevel="0" max="13" min="13" style="0" width="12.56"/>
    <col collapsed="false" customWidth="true" hidden="false" outlineLevel="0" max="14" min="14" style="0" width="3.56"/>
    <col collapsed="false" customWidth="true" hidden="false" outlineLevel="0" max="15" min="15" style="0" width="10.28"/>
    <col collapsed="false" customWidth="true" hidden="false" outlineLevel="0" max="16" min="16" style="0" width="1.56"/>
    <col collapsed="false" customWidth="true" hidden="false" outlineLevel="0" max="18" min="18" style="0" width="11.56"/>
  </cols>
  <sheetData>
    <row r="2" customFormat="false" ht="13.5" hidden="false" customHeight="false" outlineLevel="0" collapsed="false">
      <c r="G2" s="0" t="s">
        <v>89</v>
      </c>
    </row>
    <row r="3" customFormat="false" ht="13.5" hidden="false" customHeight="false" outlineLevel="0" collapsed="false">
      <c r="B3" s="240" t="s">
        <v>72</v>
      </c>
      <c r="C3" s="240"/>
      <c r="D3" s="240"/>
      <c r="E3" s="240"/>
      <c r="F3" s="240"/>
      <c r="G3" s="240"/>
      <c r="H3" s="240"/>
      <c r="I3" s="240" t="s">
        <v>6</v>
      </c>
      <c r="J3" s="240"/>
      <c r="K3" s="240"/>
      <c r="L3" s="240"/>
      <c r="M3" s="240"/>
      <c r="N3" s="240"/>
      <c r="O3" s="240"/>
      <c r="P3" s="240"/>
    </row>
    <row r="4" customFormat="false" ht="13.5" hidden="false" customHeight="false" outlineLevel="0" collapsed="false">
      <c r="B4" s="270" t="s">
        <v>73</v>
      </c>
      <c r="C4" s="271"/>
      <c r="D4" s="270" t="s">
        <v>74</v>
      </c>
      <c r="E4" s="271"/>
      <c r="F4" s="272"/>
      <c r="G4" s="270" t="s">
        <v>75</v>
      </c>
      <c r="H4" s="271"/>
      <c r="I4" s="273"/>
      <c r="J4" s="272"/>
      <c r="K4" s="272" t="s">
        <v>73</v>
      </c>
      <c r="L4" s="271"/>
      <c r="M4" s="270" t="s">
        <v>74</v>
      </c>
      <c r="N4" s="271"/>
      <c r="O4" s="270" t="s">
        <v>75</v>
      </c>
      <c r="P4" s="271"/>
    </row>
    <row r="5" customFormat="false" ht="13.5" hidden="false" customHeight="true" outlineLevel="0" collapsed="false">
      <c r="B5" s="274" t="s">
        <v>90</v>
      </c>
      <c r="C5" s="274"/>
      <c r="D5" s="274" t="s">
        <v>91</v>
      </c>
      <c r="E5" s="274"/>
      <c r="F5" s="275"/>
      <c r="G5" s="276" t="s">
        <v>78</v>
      </c>
      <c r="H5" s="276"/>
      <c r="I5" s="274" t="s">
        <v>79</v>
      </c>
      <c r="J5" s="274"/>
      <c r="K5" s="274"/>
      <c r="L5" s="274"/>
      <c r="M5" s="274" t="s">
        <v>80</v>
      </c>
      <c r="N5" s="274"/>
      <c r="O5" s="274" t="s">
        <v>78</v>
      </c>
      <c r="P5" s="274"/>
    </row>
    <row r="6" customFormat="false" ht="12.75" hidden="false" customHeight="false" outlineLevel="0" collapsed="false">
      <c r="B6" s="277"/>
      <c r="C6" s="278"/>
      <c r="D6" s="277"/>
      <c r="E6" s="278"/>
      <c r="F6" s="279"/>
      <c r="G6" s="280"/>
      <c r="H6" s="281"/>
      <c r="I6" s="277"/>
      <c r="J6" s="279"/>
      <c r="K6" s="279" t="n">
        <v>27570</v>
      </c>
      <c r="L6" s="278"/>
      <c r="M6" s="277" t="n">
        <v>313</v>
      </c>
      <c r="N6" s="278"/>
      <c r="O6" s="277"/>
      <c r="P6" s="278"/>
    </row>
    <row r="7" customFormat="false" ht="12.75" hidden="false" customHeight="false" outlineLevel="0" collapsed="false">
      <c r="B7" s="277" t="n">
        <v>46156.37</v>
      </c>
      <c r="C7" s="278" t="n">
        <v>1</v>
      </c>
      <c r="D7" s="277"/>
      <c r="E7" s="278"/>
      <c r="F7" s="279"/>
      <c r="G7" s="280"/>
      <c r="H7" s="281"/>
      <c r="I7" s="277"/>
      <c r="J7" s="279"/>
      <c r="K7" s="279" t="n">
        <v>27845</v>
      </c>
      <c r="L7" s="278"/>
      <c r="M7" s="277"/>
      <c r="N7" s="278"/>
      <c r="O7" s="277"/>
      <c r="P7" s="278"/>
    </row>
    <row r="8" customFormat="false" ht="12.75" hidden="false" customHeight="false" outlineLevel="0" collapsed="false">
      <c r="B8" s="277" t="n">
        <v>115100</v>
      </c>
      <c r="C8" s="278" t="n">
        <v>2</v>
      </c>
      <c r="D8" s="277" t="n">
        <v>39319.56</v>
      </c>
      <c r="E8" s="278"/>
      <c r="F8" s="279"/>
      <c r="G8" s="280" t="n">
        <v>177210.38</v>
      </c>
      <c r="H8" s="281"/>
      <c r="I8" s="277"/>
      <c r="J8" s="279"/>
      <c r="K8" s="279" t="n">
        <v>3921.64</v>
      </c>
      <c r="L8" s="278"/>
      <c r="M8" s="277" t="n">
        <v>4079.93</v>
      </c>
      <c r="N8" s="278"/>
      <c r="O8" s="277" t="n">
        <v>15645.93</v>
      </c>
      <c r="P8" s="278"/>
    </row>
    <row r="9" customFormat="false" ht="12.75" hidden="false" customHeight="false" outlineLevel="0" collapsed="false">
      <c r="B9" s="277" t="n">
        <v>45362</v>
      </c>
      <c r="C9" s="278" t="n">
        <v>3</v>
      </c>
      <c r="D9" s="277"/>
      <c r="E9" s="278"/>
      <c r="F9" s="279"/>
      <c r="G9" s="280"/>
      <c r="H9" s="281"/>
      <c r="I9" s="277"/>
      <c r="J9" s="279"/>
      <c r="K9" s="279" t="n">
        <v>107800</v>
      </c>
      <c r="L9" s="278"/>
      <c r="M9" s="277" t="n">
        <v>100</v>
      </c>
      <c r="N9" s="278"/>
      <c r="O9" s="277" t="n">
        <v>5300</v>
      </c>
      <c r="P9" s="278"/>
    </row>
    <row r="10" customFormat="false" ht="12.75" hidden="false" customHeight="false" outlineLevel="0" collapsed="false">
      <c r="B10" s="277"/>
      <c r="C10" s="278"/>
      <c r="D10" s="277" t="n">
        <v>10764.66</v>
      </c>
      <c r="E10" s="278"/>
      <c r="F10" s="279"/>
      <c r="G10" s="280" t="n">
        <v>28782.73</v>
      </c>
      <c r="H10" s="281"/>
      <c r="I10" s="277"/>
      <c r="J10" s="279"/>
      <c r="K10" s="279" t="n">
        <v>28960</v>
      </c>
      <c r="L10" s="278"/>
      <c r="M10" s="277" t="n">
        <v>8218</v>
      </c>
      <c r="N10" s="278"/>
      <c r="O10" s="277" t="n">
        <v>23470</v>
      </c>
      <c r="P10" s="278"/>
    </row>
    <row r="11" customFormat="false" ht="12.75" hidden="false" customHeight="false" outlineLevel="0" collapsed="false">
      <c r="B11" s="277" t="n">
        <v>70406.73</v>
      </c>
      <c r="C11" s="278" t="n">
        <v>4</v>
      </c>
      <c r="D11" s="277" t="n">
        <v>26792.06</v>
      </c>
      <c r="E11" s="278"/>
      <c r="F11" s="279"/>
      <c r="G11" s="280" t="n">
        <v>80540.99</v>
      </c>
      <c r="H11" s="281"/>
      <c r="I11" s="277"/>
      <c r="J11" s="279"/>
      <c r="K11" s="279" t="n">
        <v>139314</v>
      </c>
      <c r="L11" s="278"/>
      <c r="M11" s="277"/>
      <c r="N11" s="278"/>
      <c r="O11" s="277"/>
      <c r="P11" s="278"/>
    </row>
    <row r="12" customFormat="false" ht="12.75" hidden="false" customHeight="false" outlineLevel="0" collapsed="false">
      <c r="B12" s="277" t="n">
        <v>28397</v>
      </c>
      <c r="C12" s="278" t="n">
        <v>5</v>
      </c>
      <c r="D12" s="277" t="n">
        <v>4930</v>
      </c>
      <c r="E12" s="278"/>
      <c r="F12" s="279"/>
      <c r="G12" s="280" t="n">
        <v>27300</v>
      </c>
      <c r="H12" s="281"/>
      <c r="I12" s="277"/>
      <c r="J12" s="279"/>
      <c r="K12" s="279" t="n">
        <v>10675</v>
      </c>
      <c r="L12" s="278"/>
      <c r="M12" s="277" t="n">
        <v>150</v>
      </c>
      <c r="N12" s="278"/>
      <c r="O12" s="277" t="n">
        <v>3036</v>
      </c>
      <c r="P12" s="278"/>
    </row>
    <row r="13" customFormat="false" ht="12.75" hidden="false" customHeight="false" outlineLevel="0" collapsed="false">
      <c r="B13" s="277" t="n">
        <v>566474.13</v>
      </c>
      <c r="C13" s="278" t="n">
        <v>6</v>
      </c>
      <c r="D13" s="277" t="n">
        <v>31111.45</v>
      </c>
      <c r="E13" s="278"/>
      <c r="F13" s="279"/>
      <c r="G13" s="280" t="n">
        <v>527294.52</v>
      </c>
      <c r="H13" s="281"/>
      <c r="I13" s="277"/>
      <c r="J13" s="279"/>
      <c r="K13" s="279" t="n">
        <v>26228</v>
      </c>
      <c r="L13" s="278"/>
      <c r="M13" s="277" t="n">
        <v>5436</v>
      </c>
      <c r="N13" s="278"/>
      <c r="O13" s="277" t="n">
        <v>13182.75</v>
      </c>
      <c r="P13" s="278"/>
    </row>
    <row r="14" customFormat="false" ht="12.75" hidden="false" customHeight="false" outlineLevel="0" collapsed="false">
      <c r="B14" s="277" t="n">
        <v>70529.88</v>
      </c>
      <c r="C14" s="278" t="n">
        <v>7</v>
      </c>
      <c r="D14" s="277"/>
      <c r="E14" s="278"/>
      <c r="F14" s="279"/>
      <c r="G14" s="280"/>
      <c r="H14" s="281"/>
      <c r="I14" s="277"/>
      <c r="J14" s="279"/>
      <c r="K14" s="279" t="n">
        <v>75040</v>
      </c>
      <c r="L14" s="278"/>
      <c r="M14" s="277" t="n">
        <v>396</v>
      </c>
      <c r="N14" s="278"/>
      <c r="O14" s="277"/>
      <c r="P14" s="278"/>
    </row>
    <row r="15" customFormat="false" ht="12.75" hidden="false" customHeight="false" outlineLevel="0" collapsed="false">
      <c r="B15" s="277" t="n">
        <v>53913</v>
      </c>
      <c r="C15" s="278" t="n">
        <v>8</v>
      </c>
      <c r="D15" s="277" t="n">
        <v>7135</v>
      </c>
      <c r="E15" s="278"/>
      <c r="F15" s="279"/>
      <c r="G15" s="280" t="n">
        <v>79525</v>
      </c>
      <c r="H15" s="281"/>
      <c r="I15" s="277"/>
      <c r="J15" s="279"/>
      <c r="K15" s="279" t="n">
        <v>196575</v>
      </c>
      <c r="L15" s="278"/>
      <c r="M15" s="277" t="n">
        <v>1786.5</v>
      </c>
      <c r="N15" s="278"/>
      <c r="O15" s="277" t="n">
        <v>108715.81</v>
      </c>
      <c r="P15" s="278"/>
    </row>
    <row r="16" customFormat="false" ht="12.75" hidden="false" customHeight="false" outlineLevel="0" collapsed="false">
      <c r="B16" s="277" t="n">
        <v>64788.9</v>
      </c>
      <c r="C16" s="278" t="n">
        <v>9</v>
      </c>
      <c r="D16" s="277" t="n">
        <v>14806.81</v>
      </c>
      <c r="E16" s="278"/>
      <c r="F16" s="279"/>
      <c r="G16" s="280" t="n">
        <v>101703.48</v>
      </c>
      <c r="H16" s="281"/>
      <c r="I16" s="277"/>
      <c r="J16" s="279"/>
      <c r="K16" s="279" t="n">
        <v>6972</v>
      </c>
      <c r="L16" s="278"/>
      <c r="M16" s="277" t="n">
        <v>2590</v>
      </c>
      <c r="N16" s="278"/>
      <c r="O16" s="277" t="n">
        <v>9100</v>
      </c>
      <c r="P16" s="278"/>
    </row>
    <row r="17" customFormat="false" ht="12.75" hidden="false" customHeight="false" outlineLevel="0" collapsed="false">
      <c r="B17" s="277" t="n">
        <v>94462.67</v>
      </c>
      <c r="C17" s="278" t="n">
        <v>10</v>
      </c>
      <c r="D17" s="277" t="n">
        <v>28211.57</v>
      </c>
      <c r="E17" s="278"/>
      <c r="F17" s="279"/>
      <c r="G17" s="280" t="n">
        <v>145539.99</v>
      </c>
      <c r="H17" s="281"/>
      <c r="I17" s="277"/>
      <c r="J17" s="279"/>
      <c r="K17" s="279" t="n">
        <v>108442.5</v>
      </c>
      <c r="L17" s="278"/>
      <c r="M17" s="277" t="n">
        <v>98.5</v>
      </c>
      <c r="N17" s="278"/>
      <c r="O17" s="277" t="n">
        <v>1151</v>
      </c>
      <c r="P17" s="278"/>
    </row>
    <row r="18" customFormat="false" ht="12.75" hidden="false" customHeight="false" outlineLevel="0" collapsed="false">
      <c r="B18" s="277" t="n">
        <v>92606</v>
      </c>
      <c r="C18" s="278" t="n">
        <v>11</v>
      </c>
      <c r="D18" s="277" t="n">
        <v>20219</v>
      </c>
      <c r="E18" s="278"/>
      <c r="F18" s="279"/>
      <c r="G18" s="280" t="n">
        <v>104676</v>
      </c>
      <c r="H18" s="281"/>
      <c r="I18" s="277"/>
      <c r="J18" s="279"/>
      <c r="K18" s="279" t="n">
        <v>43000</v>
      </c>
      <c r="L18" s="278"/>
      <c r="M18" s="277"/>
      <c r="N18" s="278"/>
      <c r="O18" s="277"/>
      <c r="P18" s="278"/>
    </row>
    <row r="19" customFormat="false" ht="12.75" hidden="false" customHeight="false" outlineLevel="0" collapsed="false">
      <c r="B19" s="277" t="n">
        <v>16825.4</v>
      </c>
      <c r="C19" s="278" t="n">
        <v>12</v>
      </c>
      <c r="D19" s="277"/>
      <c r="E19" s="278"/>
      <c r="F19" s="279"/>
      <c r="G19" s="280"/>
      <c r="H19" s="281"/>
      <c r="I19" s="277"/>
      <c r="J19" s="279"/>
      <c r="K19" s="279" t="n">
        <v>331859</v>
      </c>
      <c r="L19" s="278"/>
      <c r="M19" s="277" t="n">
        <v>31422</v>
      </c>
      <c r="N19" s="278"/>
      <c r="O19" s="277" t="n">
        <v>151311</v>
      </c>
      <c r="P19" s="278"/>
    </row>
    <row r="20" customFormat="false" ht="12.75" hidden="false" customHeight="false" outlineLevel="0" collapsed="false">
      <c r="B20" s="277" t="n">
        <v>154027</v>
      </c>
      <c r="C20" s="278" t="n">
        <v>13</v>
      </c>
      <c r="D20" s="277" t="n">
        <v>18060</v>
      </c>
      <c r="E20" s="278"/>
      <c r="F20" s="279"/>
      <c r="G20" s="280" t="n">
        <v>194488</v>
      </c>
      <c r="H20" s="281"/>
      <c r="I20" s="277"/>
      <c r="J20" s="279"/>
      <c r="K20" s="279" t="n">
        <v>30000</v>
      </c>
      <c r="L20" s="278"/>
      <c r="M20" s="277"/>
      <c r="N20" s="278"/>
      <c r="O20" s="277"/>
      <c r="P20" s="278"/>
    </row>
    <row r="21" customFormat="false" ht="12.75" hidden="false" customHeight="false" outlineLevel="0" collapsed="false">
      <c r="B21" s="277" t="n">
        <v>49936.23</v>
      </c>
      <c r="C21" s="278" t="n">
        <v>14</v>
      </c>
      <c r="D21" s="277" t="n">
        <v>3458.16</v>
      </c>
      <c r="E21" s="278"/>
      <c r="F21" s="279"/>
      <c r="G21" s="280" t="n">
        <v>83171.22</v>
      </c>
      <c r="H21" s="281"/>
      <c r="I21" s="277"/>
      <c r="J21" s="279"/>
      <c r="K21" s="279" t="n">
        <v>250</v>
      </c>
      <c r="L21" s="278"/>
      <c r="M21" s="277" t="n">
        <v>60</v>
      </c>
      <c r="N21" s="278"/>
      <c r="O21" s="277" t="n">
        <v>380</v>
      </c>
      <c r="P21" s="278"/>
    </row>
    <row r="22" customFormat="false" ht="12.75" hidden="false" customHeight="false" outlineLevel="0" collapsed="false">
      <c r="B22" s="277" t="n">
        <v>35316.5</v>
      </c>
      <c r="C22" s="278" t="n">
        <v>15</v>
      </c>
      <c r="D22" s="277"/>
      <c r="E22" s="278"/>
      <c r="F22" s="279"/>
      <c r="G22" s="280"/>
      <c r="H22" s="281"/>
      <c r="I22" s="277"/>
      <c r="J22" s="279"/>
      <c r="K22" s="279" t="n">
        <v>39370.73</v>
      </c>
      <c r="L22" s="278"/>
      <c r="M22" s="277" t="n">
        <v>358.53</v>
      </c>
      <c r="N22" s="278"/>
      <c r="O22" s="277"/>
      <c r="P22" s="278"/>
    </row>
    <row r="23" customFormat="false" ht="12.75" hidden="false" customHeight="false" outlineLevel="0" collapsed="false">
      <c r="B23" s="282" t="n">
        <v>166985.24</v>
      </c>
      <c r="C23" s="278" t="n">
        <v>16</v>
      </c>
      <c r="D23" s="283" t="n">
        <v>7706</v>
      </c>
      <c r="E23" s="284"/>
      <c r="F23" s="285"/>
      <c r="G23" s="282" t="n">
        <v>178963.26</v>
      </c>
      <c r="H23" s="284"/>
      <c r="I23" s="282"/>
      <c r="J23" s="286"/>
      <c r="K23" s="286" t="n">
        <v>18082.15</v>
      </c>
      <c r="L23" s="278"/>
      <c r="M23" s="283" t="n">
        <v>7153.7</v>
      </c>
      <c r="N23" s="284"/>
      <c r="O23" s="283" t="n">
        <v>36934.3</v>
      </c>
      <c r="P23" s="284"/>
    </row>
    <row r="24" customFormat="false" ht="12" hidden="false" customHeight="true" outlineLevel="0" collapsed="false">
      <c r="B24" s="282" t="n">
        <v>535670</v>
      </c>
      <c r="C24" s="278" t="n">
        <v>17</v>
      </c>
      <c r="D24" s="283" t="n">
        <v>29009</v>
      </c>
      <c r="E24" s="284"/>
      <c r="F24" s="285"/>
      <c r="G24" s="282" t="n">
        <v>465843</v>
      </c>
      <c r="H24" s="284"/>
      <c r="I24" s="282"/>
      <c r="J24" s="286"/>
      <c r="K24" s="287" t="n">
        <v>99600</v>
      </c>
      <c r="L24" s="278"/>
      <c r="M24" s="282"/>
      <c r="N24" s="284"/>
      <c r="O24" s="282"/>
      <c r="P24" s="284"/>
    </row>
    <row r="25" customFormat="false" ht="12.75" hidden="false" customHeight="false" outlineLevel="0" collapsed="false">
      <c r="B25" s="282" t="n">
        <v>87870.49</v>
      </c>
      <c r="C25" s="278" t="n">
        <v>18</v>
      </c>
      <c r="D25" s="282" t="n">
        <v>24149.89</v>
      </c>
      <c r="E25" s="284"/>
      <c r="F25" s="285"/>
      <c r="G25" s="282" t="n">
        <v>225606.49</v>
      </c>
      <c r="H25" s="284"/>
      <c r="I25" s="282"/>
      <c r="J25" s="286"/>
      <c r="K25" s="286" t="n">
        <v>31183.68</v>
      </c>
      <c r="L25" s="278"/>
      <c r="M25" s="282"/>
      <c r="N25" s="284"/>
      <c r="O25" s="282"/>
      <c r="P25" s="284"/>
    </row>
    <row r="26" customFormat="false" ht="12.75" hidden="false" customHeight="false" outlineLevel="0" collapsed="false">
      <c r="B26" s="282" t="n">
        <v>218387.25</v>
      </c>
      <c r="C26" s="278" t="n">
        <v>19</v>
      </c>
      <c r="D26" s="288" t="n">
        <v>4625.3</v>
      </c>
      <c r="E26" s="284"/>
      <c r="F26" s="285"/>
      <c r="G26" s="288" t="n">
        <v>196418.2</v>
      </c>
      <c r="H26" s="284"/>
      <c r="I26" s="282"/>
      <c r="J26" s="286"/>
      <c r="K26" s="289" t="n">
        <v>4046.4</v>
      </c>
      <c r="L26" s="278"/>
      <c r="M26" s="282" t="n">
        <v>189</v>
      </c>
      <c r="N26" s="284"/>
      <c r="O26" s="282" t="n">
        <v>2669.7</v>
      </c>
      <c r="P26" s="284"/>
    </row>
    <row r="27" customFormat="false" ht="12.75" hidden="false" customHeight="false" outlineLevel="0" collapsed="false">
      <c r="B27" s="282" t="n">
        <v>96002.34</v>
      </c>
      <c r="C27" s="278" t="n">
        <v>20</v>
      </c>
      <c r="D27" s="282" t="n">
        <v>33766.01</v>
      </c>
      <c r="E27" s="284"/>
      <c r="F27" s="285"/>
      <c r="G27" s="282" t="n">
        <v>75293.9</v>
      </c>
      <c r="H27" s="284"/>
      <c r="I27" s="282"/>
      <c r="J27" s="286"/>
      <c r="K27" s="289" t="n">
        <v>5206.1</v>
      </c>
      <c r="L27" s="278"/>
      <c r="M27" s="282"/>
      <c r="N27" s="284"/>
      <c r="O27" s="282"/>
      <c r="P27" s="284"/>
      <c r="Q27" s="0" t="s">
        <v>92</v>
      </c>
    </row>
    <row r="28" customFormat="false" ht="12.75" hidden="false" customHeight="false" outlineLevel="0" collapsed="false">
      <c r="B28" s="282" t="n">
        <v>177861.34</v>
      </c>
      <c r="C28" s="278" t="n">
        <v>21</v>
      </c>
      <c r="D28" s="288" t="n">
        <v>37830.5</v>
      </c>
      <c r="E28" s="284"/>
      <c r="F28" s="285"/>
      <c r="G28" s="282" t="n">
        <v>255045.09</v>
      </c>
      <c r="H28" s="284"/>
      <c r="I28" s="282"/>
      <c r="J28" s="286"/>
      <c r="K28" s="289" t="n">
        <v>2244</v>
      </c>
      <c r="L28" s="278"/>
      <c r="M28" s="282" t="n">
        <v>1130</v>
      </c>
      <c r="N28" s="284"/>
      <c r="O28" s="282" t="n">
        <v>7783</v>
      </c>
      <c r="P28" s="284"/>
      <c r="Q28" s="0" t="s">
        <v>93</v>
      </c>
    </row>
    <row r="29" customFormat="false" ht="12.75" hidden="false" customHeight="false" outlineLevel="0" collapsed="false">
      <c r="B29" s="282" t="n">
        <v>85786.76</v>
      </c>
      <c r="C29" s="278" t="n">
        <v>22</v>
      </c>
      <c r="D29" s="282" t="n">
        <v>69076.48</v>
      </c>
      <c r="E29" s="284"/>
      <c r="F29" s="285"/>
      <c r="G29" s="282" t="n">
        <v>267643.06</v>
      </c>
      <c r="H29" s="284"/>
      <c r="I29" s="282"/>
      <c r="J29" s="286"/>
      <c r="K29" s="289" t="n">
        <v>946</v>
      </c>
      <c r="L29" s="278"/>
      <c r="M29" s="282" t="n">
        <v>312</v>
      </c>
      <c r="N29" s="284"/>
      <c r="O29" s="282" t="n">
        <v>1768</v>
      </c>
      <c r="P29" s="284"/>
      <c r="Q29" s="0" t="s">
        <v>94</v>
      </c>
    </row>
    <row r="30" customFormat="false" ht="12.75" hidden="false" customHeight="false" outlineLevel="0" collapsed="false">
      <c r="B30" s="282" t="n">
        <v>65057.25</v>
      </c>
      <c r="C30" s="278" t="n">
        <v>23</v>
      </c>
      <c r="D30" s="282" t="n">
        <v>29684.35</v>
      </c>
      <c r="E30" s="284"/>
      <c r="F30" s="285"/>
      <c r="G30" s="282" t="n">
        <v>67630.21</v>
      </c>
      <c r="H30" s="284"/>
      <c r="I30" s="282"/>
      <c r="J30" s="286"/>
      <c r="K30" s="289" t="n">
        <v>6500</v>
      </c>
      <c r="L30" s="278"/>
      <c r="M30" s="282" t="n">
        <v>200</v>
      </c>
      <c r="N30" s="284"/>
      <c r="O30" s="282" t="n">
        <v>2000</v>
      </c>
      <c r="P30" s="284"/>
      <c r="Q30" s="0" t="s">
        <v>95</v>
      </c>
    </row>
    <row r="31" customFormat="false" ht="12.75" hidden="false" customHeight="false" outlineLevel="0" collapsed="false">
      <c r="B31" s="282" t="n">
        <v>44279.3</v>
      </c>
      <c r="C31" s="278" t="n">
        <v>24</v>
      </c>
      <c r="D31" s="282" t="n">
        <v>22809.45</v>
      </c>
      <c r="E31" s="284"/>
      <c r="F31" s="285"/>
      <c r="G31" s="282" t="n">
        <v>76380.4</v>
      </c>
      <c r="H31" s="284"/>
      <c r="I31" s="282"/>
      <c r="J31" s="286"/>
      <c r="K31" s="286"/>
      <c r="L31" s="284"/>
      <c r="M31" s="282"/>
      <c r="N31" s="284"/>
      <c r="O31" s="282"/>
      <c r="P31" s="284"/>
      <c r="Q31" s="0" t="s">
        <v>96</v>
      </c>
    </row>
    <row r="32" customFormat="false" ht="12.75" hidden="false" customHeight="false" outlineLevel="0" collapsed="false">
      <c r="B32" s="282" t="n">
        <v>68308.12</v>
      </c>
      <c r="C32" s="278" t="n">
        <v>25</v>
      </c>
      <c r="D32" s="288" t="n">
        <v>31499.3</v>
      </c>
      <c r="E32" s="284"/>
      <c r="F32" s="285"/>
      <c r="G32" s="282" t="n">
        <v>73770.79</v>
      </c>
      <c r="H32" s="284"/>
      <c r="I32" s="282"/>
      <c r="J32" s="286"/>
      <c r="K32" s="286"/>
      <c r="L32" s="284"/>
      <c r="M32" s="282"/>
      <c r="N32" s="284"/>
      <c r="O32" s="282"/>
      <c r="P32" s="284"/>
      <c r="Q32" s="0" t="s">
        <v>97</v>
      </c>
    </row>
    <row r="33" customFormat="false" ht="12.75" hidden="false" customHeight="false" outlineLevel="0" collapsed="false">
      <c r="B33" s="282" t="n">
        <v>36207.36</v>
      </c>
      <c r="C33" s="278" t="n">
        <v>26</v>
      </c>
      <c r="D33" s="288" t="n">
        <v>46834.9</v>
      </c>
      <c r="E33" s="284"/>
      <c r="F33" s="285"/>
      <c r="G33" s="282" t="n">
        <v>75618.46</v>
      </c>
      <c r="H33" s="284"/>
      <c r="I33" s="282"/>
      <c r="J33" s="286"/>
      <c r="K33" s="286"/>
      <c r="L33" s="284"/>
      <c r="M33" s="282"/>
      <c r="N33" s="284"/>
      <c r="O33" s="282"/>
      <c r="P33" s="284"/>
      <c r="Q33" s="0" t="s">
        <v>98</v>
      </c>
    </row>
    <row r="34" customFormat="false" ht="12.75" hidden="false" customHeight="false" outlineLevel="0" collapsed="false">
      <c r="B34" s="282" t="n">
        <v>370762.82</v>
      </c>
      <c r="C34" s="278" t="n">
        <v>27</v>
      </c>
      <c r="D34" s="282" t="n">
        <v>43051.34</v>
      </c>
      <c r="E34" s="284"/>
      <c r="F34" s="285"/>
      <c r="G34" s="282" t="n">
        <v>279547.48</v>
      </c>
      <c r="H34" s="284"/>
      <c r="I34" s="282"/>
      <c r="J34" s="286"/>
      <c r="K34" s="286"/>
      <c r="L34" s="284"/>
      <c r="M34" s="282"/>
      <c r="N34" s="284"/>
      <c r="O34" s="282"/>
      <c r="P34" s="284"/>
    </row>
    <row r="35" s="290" customFormat="true" ht="12.75" hidden="false" customHeight="false" outlineLevel="0" collapsed="false">
      <c r="B35" s="291" t="n">
        <v>629182.25</v>
      </c>
      <c r="C35" s="278" t="n">
        <v>28</v>
      </c>
      <c r="D35" s="291" t="n">
        <v>73798.81</v>
      </c>
      <c r="E35" s="292"/>
      <c r="F35" s="285"/>
      <c r="G35" s="291" t="n">
        <v>717325.27</v>
      </c>
      <c r="H35" s="284"/>
      <c r="I35" s="291"/>
      <c r="J35" s="293"/>
      <c r="K35" s="293"/>
      <c r="L35" s="292"/>
      <c r="M35" s="291"/>
      <c r="N35" s="292"/>
      <c r="O35" s="291"/>
      <c r="P35" s="292"/>
    </row>
    <row r="36" customFormat="false" ht="12.75" hidden="false" customHeight="false" outlineLevel="0" collapsed="false">
      <c r="B36" s="282" t="n">
        <v>203875.41</v>
      </c>
      <c r="C36" s="278" t="n">
        <v>29</v>
      </c>
      <c r="D36" s="282" t="n">
        <v>14728.56</v>
      </c>
      <c r="E36" s="284"/>
      <c r="F36" s="285"/>
      <c r="G36" s="282" t="n">
        <v>183866.53</v>
      </c>
      <c r="H36" s="284"/>
      <c r="I36" s="282"/>
      <c r="J36" s="286"/>
      <c r="K36" s="286"/>
      <c r="L36" s="284"/>
      <c r="M36" s="282"/>
      <c r="N36" s="284"/>
      <c r="O36" s="282"/>
      <c r="P36" s="284"/>
      <c r="Q36" s="0" t="s">
        <v>99</v>
      </c>
    </row>
    <row r="37" s="294" customFormat="true" ht="12.75" hidden="false" customHeight="false" outlineLevel="0" collapsed="false">
      <c r="B37" s="295" t="n">
        <v>1207618.06</v>
      </c>
      <c r="C37" s="278" t="n">
        <v>30</v>
      </c>
      <c r="D37" s="295"/>
      <c r="E37" s="296"/>
      <c r="F37" s="297"/>
      <c r="G37" s="295"/>
      <c r="H37" s="296"/>
      <c r="I37" s="295"/>
      <c r="J37" s="297"/>
      <c r="K37" s="297"/>
      <c r="L37" s="296"/>
      <c r="M37" s="295"/>
      <c r="N37" s="296"/>
      <c r="O37" s="295"/>
      <c r="P37" s="296"/>
      <c r="Q37" s="294" t="s">
        <v>100</v>
      </c>
    </row>
    <row r="38" customFormat="false" ht="12.75" hidden="false" customHeight="false" outlineLevel="0" collapsed="false">
      <c r="B38" s="282" t="n">
        <v>113886.25</v>
      </c>
      <c r="C38" s="278" t="n">
        <v>31</v>
      </c>
      <c r="D38" s="282" t="n">
        <v>13628.99</v>
      </c>
      <c r="E38" s="284"/>
      <c r="F38" s="285"/>
      <c r="G38" s="282" t="n">
        <v>116008.19</v>
      </c>
      <c r="H38" s="284"/>
      <c r="I38" s="282"/>
      <c r="J38" s="286"/>
      <c r="K38" s="286"/>
      <c r="L38" s="284"/>
      <c r="M38" s="282"/>
      <c r="N38" s="284"/>
      <c r="O38" s="282"/>
      <c r="P38" s="284"/>
    </row>
    <row r="39" customFormat="false" ht="12.75" hidden="false" customHeight="false" outlineLevel="0" collapsed="false">
      <c r="B39" s="282" t="n">
        <v>78033</v>
      </c>
      <c r="C39" s="278" t="n">
        <v>32</v>
      </c>
      <c r="D39" s="288" t="n">
        <v>43840</v>
      </c>
      <c r="E39" s="284"/>
      <c r="F39" s="285"/>
      <c r="G39" s="282" t="n">
        <v>208564</v>
      </c>
      <c r="H39" s="284"/>
      <c r="I39" s="282"/>
      <c r="J39" s="286"/>
      <c r="K39" s="286"/>
      <c r="L39" s="284"/>
      <c r="M39" s="282"/>
      <c r="N39" s="284"/>
      <c r="O39" s="282"/>
      <c r="P39" s="284"/>
      <c r="Q39" s="0" t="s">
        <v>101</v>
      </c>
    </row>
    <row r="40" customFormat="false" ht="12.75" hidden="false" customHeight="false" outlineLevel="0" collapsed="false">
      <c r="B40" s="282" t="n">
        <v>127040</v>
      </c>
      <c r="C40" s="278" t="n">
        <v>33</v>
      </c>
      <c r="D40" s="288" t="n">
        <v>15687</v>
      </c>
      <c r="E40" s="284"/>
      <c r="F40" s="285"/>
      <c r="G40" s="282" t="n">
        <v>201889</v>
      </c>
      <c r="H40" s="284"/>
      <c r="I40" s="282"/>
      <c r="J40" s="286"/>
      <c r="K40" s="286"/>
      <c r="L40" s="284"/>
      <c r="M40" s="282"/>
      <c r="N40" s="284"/>
      <c r="O40" s="282"/>
      <c r="P40" s="284"/>
      <c r="Q40" s="0" t="s">
        <v>101</v>
      </c>
    </row>
    <row r="41" customFormat="false" ht="12.75" hidden="false" customHeight="false" outlineLevel="0" collapsed="false">
      <c r="B41" s="282" t="n">
        <v>281263</v>
      </c>
      <c r="C41" s="278" t="n">
        <v>34</v>
      </c>
      <c r="D41" s="288" t="n">
        <v>77755</v>
      </c>
      <c r="E41" s="284"/>
      <c r="F41" s="285"/>
      <c r="G41" s="282" t="n">
        <v>464302</v>
      </c>
      <c r="H41" s="284"/>
      <c r="I41" s="282"/>
      <c r="J41" s="286"/>
      <c r="K41" s="286"/>
      <c r="L41" s="284"/>
      <c r="M41" s="282"/>
      <c r="N41" s="284"/>
      <c r="O41" s="282"/>
      <c r="P41" s="284"/>
      <c r="Q41" s="0" t="s">
        <v>101</v>
      </c>
    </row>
    <row r="42" customFormat="false" ht="12.75" hidden="false" customHeight="false" outlineLevel="0" collapsed="false">
      <c r="B42" s="282" t="n">
        <v>184484</v>
      </c>
      <c r="C42" s="278" t="n">
        <v>35</v>
      </c>
      <c r="D42" s="288" t="n">
        <v>66687</v>
      </c>
      <c r="E42" s="284"/>
      <c r="F42" s="285"/>
      <c r="G42" s="282" t="n">
        <v>328990</v>
      </c>
      <c r="H42" s="284"/>
      <c r="I42" s="282"/>
      <c r="J42" s="286"/>
      <c r="K42" s="286"/>
      <c r="L42" s="284"/>
      <c r="M42" s="282"/>
      <c r="N42" s="284"/>
      <c r="O42" s="282"/>
      <c r="P42" s="284"/>
      <c r="Q42" s="0" t="s">
        <v>101</v>
      </c>
    </row>
    <row r="43" customFormat="false" ht="12.75" hidden="false" customHeight="false" outlineLevel="0" collapsed="false">
      <c r="B43" s="282" t="n">
        <v>51056</v>
      </c>
      <c r="C43" s="278" t="n">
        <v>36</v>
      </c>
      <c r="D43" s="288" t="n">
        <v>16243</v>
      </c>
      <c r="E43" s="284"/>
      <c r="F43" s="285"/>
      <c r="G43" s="282" t="n">
        <v>170264</v>
      </c>
      <c r="H43" s="284"/>
      <c r="I43" s="282"/>
      <c r="J43" s="286"/>
      <c r="K43" s="286"/>
      <c r="L43" s="284"/>
      <c r="M43" s="282"/>
      <c r="N43" s="284"/>
      <c r="O43" s="282"/>
      <c r="P43" s="284"/>
      <c r="Q43" s="0" t="s">
        <v>101</v>
      </c>
    </row>
    <row r="44" customFormat="false" ht="12.75" hidden="false" customHeight="false" outlineLevel="0" collapsed="false">
      <c r="B44" s="282" t="n">
        <v>249376.26</v>
      </c>
      <c r="C44" s="278" t="n">
        <v>37</v>
      </c>
      <c r="D44" s="282" t="n">
        <v>41445.85</v>
      </c>
      <c r="E44" s="284"/>
      <c r="F44" s="285"/>
      <c r="G44" s="282" t="n">
        <v>284808.21</v>
      </c>
      <c r="H44" s="284"/>
      <c r="I44" s="282"/>
      <c r="J44" s="286"/>
      <c r="K44" s="286"/>
      <c r="L44" s="284"/>
      <c r="M44" s="282"/>
      <c r="N44" s="284"/>
      <c r="O44" s="282"/>
      <c r="P44" s="284"/>
    </row>
    <row r="45" customFormat="false" ht="12.75" hidden="false" customHeight="false" outlineLevel="0" collapsed="false">
      <c r="B45" s="282" t="n">
        <v>471083.21</v>
      </c>
      <c r="C45" s="278" t="n">
        <v>38</v>
      </c>
      <c r="D45" s="282" t="n">
        <v>156140.19</v>
      </c>
      <c r="E45" s="284"/>
      <c r="F45" s="285"/>
      <c r="G45" s="282" t="n">
        <v>645064.13</v>
      </c>
      <c r="H45" s="284"/>
      <c r="I45" s="282"/>
      <c r="J45" s="286"/>
      <c r="K45" s="286"/>
      <c r="L45" s="284"/>
      <c r="M45" s="282"/>
      <c r="N45" s="284"/>
      <c r="O45" s="282"/>
      <c r="P45" s="284"/>
    </row>
    <row r="46" customFormat="false" ht="12.75" hidden="false" customHeight="false" outlineLevel="0" collapsed="false">
      <c r="B46" s="282" t="n">
        <v>305503.52</v>
      </c>
      <c r="C46" s="278" t="n">
        <v>39</v>
      </c>
      <c r="D46" s="282" t="n">
        <v>27597.17</v>
      </c>
      <c r="E46" s="284"/>
      <c r="F46" s="285"/>
      <c r="G46" s="282" t="n">
        <v>275973.75</v>
      </c>
      <c r="H46" s="284"/>
      <c r="I46" s="282"/>
      <c r="J46" s="286"/>
      <c r="K46" s="286"/>
      <c r="L46" s="284"/>
      <c r="M46" s="282"/>
      <c r="N46" s="284"/>
      <c r="O46" s="282"/>
      <c r="P46" s="284"/>
    </row>
    <row r="47" customFormat="false" ht="12.75" hidden="false" customHeight="false" outlineLevel="0" collapsed="false">
      <c r="B47" s="282" t="n">
        <v>64989.14</v>
      </c>
      <c r="C47" s="278" t="n">
        <v>40</v>
      </c>
      <c r="D47" s="288" t="n">
        <v>37571.4</v>
      </c>
      <c r="E47" s="284"/>
      <c r="F47" s="285"/>
      <c r="G47" s="282" t="n">
        <v>156481.38</v>
      </c>
      <c r="H47" s="284"/>
      <c r="I47" s="282"/>
      <c r="J47" s="286"/>
      <c r="K47" s="286"/>
      <c r="L47" s="284"/>
      <c r="M47" s="282"/>
      <c r="N47" s="284"/>
      <c r="O47" s="282"/>
      <c r="P47" s="284"/>
    </row>
    <row r="48" customFormat="false" ht="12.75" hidden="false" customHeight="false" outlineLevel="0" collapsed="false">
      <c r="B48" s="282" t="n">
        <v>445003.71</v>
      </c>
      <c r="C48" s="278" t="n">
        <v>41</v>
      </c>
      <c r="D48" s="288" t="n">
        <v>253016.1</v>
      </c>
      <c r="E48" s="284"/>
      <c r="F48" s="285"/>
      <c r="G48" s="282" t="n">
        <v>642097.56</v>
      </c>
      <c r="H48" s="284"/>
      <c r="I48" s="282"/>
      <c r="J48" s="286"/>
      <c r="K48" s="286"/>
      <c r="L48" s="284"/>
      <c r="M48" s="282"/>
      <c r="N48" s="284"/>
      <c r="O48" s="282"/>
      <c r="P48" s="284"/>
    </row>
    <row r="49" customFormat="false" ht="12.75" hidden="false" customHeight="false" outlineLevel="0" collapsed="false">
      <c r="B49" s="282" t="n">
        <v>182150</v>
      </c>
      <c r="C49" s="278" t="n">
        <v>42</v>
      </c>
      <c r="D49" s="288" t="n">
        <v>63225</v>
      </c>
      <c r="E49" s="284"/>
      <c r="F49" s="285"/>
      <c r="G49" s="282" t="n">
        <v>245100</v>
      </c>
      <c r="H49" s="284"/>
      <c r="I49" s="282"/>
      <c r="J49" s="286"/>
      <c r="K49" s="286"/>
      <c r="L49" s="284"/>
      <c r="M49" s="282"/>
      <c r="N49" s="284"/>
      <c r="O49" s="282"/>
      <c r="P49" s="284"/>
    </row>
    <row r="50" customFormat="false" ht="12.75" hidden="false" customHeight="false" outlineLevel="0" collapsed="false">
      <c r="B50" s="282" t="n">
        <v>481189.78</v>
      </c>
      <c r="C50" s="278" t="n">
        <v>43</v>
      </c>
      <c r="D50" s="282" t="n">
        <v>174405.93</v>
      </c>
      <c r="E50" s="284"/>
      <c r="F50" s="285"/>
      <c r="G50" s="282" t="n">
        <v>777670.83</v>
      </c>
      <c r="H50" s="284"/>
      <c r="I50" s="282"/>
      <c r="J50" s="286"/>
      <c r="K50" s="286"/>
      <c r="L50" s="284"/>
      <c r="M50" s="282"/>
      <c r="N50" s="284"/>
      <c r="O50" s="282"/>
      <c r="P50" s="284"/>
      <c r="Q50" s="0" t="s">
        <v>102</v>
      </c>
    </row>
    <row r="51" customFormat="false" ht="12.75" hidden="false" customHeight="false" outlineLevel="0" collapsed="false">
      <c r="B51" s="282" t="n">
        <v>598041.43</v>
      </c>
      <c r="C51" s="278" t="n">
        <v>44</v>
      </c>
      <c r="D51" s="282" t="n">
        <v>181490.13</v>
      </c>
      <c r="E51" s="284"/>
      <c r="F51" s="285"/>
      <c r="G51" s="282" t="n">
        <v>962078.62</v>
      </c>
      <c r="H51" s="284"/>
      <c r="I51" s="282"/>
      <c r="J51" s="286"/>
      <c r="K51" s="286"/>
      <c r="L51" s="284"/>
      <c r="M51" s="282"/>
      <c r="N51" s="284"/>
      <c r="O51" s="282"/>
      <c r="P51" s="284"/>
    </row>
    <row r="52" customFormat="false" ht="12.75" hidden="false" customHeight="false" outlineLevel="0" collapsed="false">
      <c r="B52" s="282" t="n">
        <v>243583.07</v>
      </c>
      <c r="C52" s="278" t="n">
        <v>45</v>
      </c>
      <c r="D52" s="282" t="n">
        <v>62243.31</v>
      </c>
      <c r="E52" s="284"/>
      <c r="F52" s="285"/>
      <c r="G52" s="282" t="n">
        <v>242718.15</v>
      </c>
      <c r="H52" s="284"/>
      <c r="I52" s="282"/>
      <c r="J52" s="286"/>
      <c r="K52" s="286"/>
      <c r="L52" s="284"/>
      <c r="M52" s="282"/>
      <c r="N52" s="284"/>
      <c r="O52" s="282"/>
      <c r="P52" s="284"/>
    </row>
    <row r="53" customFormat="false" ht="12.75" hidden="false" customHeight="false" outlineLevel="0" collapsed="false">
      <c r="B53" s="282" t="n">
        <v>22645.38</v>
      </c>
      <c r="C53" s="278" t="n">
        <v>46</v>
      </c>
      <c r="D53" s="282" t="n">
        <v>4576.47</v>
      </c>
      <c r="E53" s="284"/>
      <c r="F53" s="285"/>
      <c r="G53" s="282" t="n">
        <v>41645.67</v>
      </c>
      <c r="H53" s="284"/>
      <c r="I53" s="282"/>
      <c r="J53" s="286"/>
      <c r="K53" s="286"/>
      <c r="L53" s="284"/>
      <c r="M53" s="282"/>
      <c r="N53" s="284"/>
      <c r="O53" s="282"/>
      <c r="P53" s="284"/>
    </row>
    <row r="54" customFormat="false" ht="12.75" hidden="false" customHeight="false" outlineLevel="0" collapsed="false">
      <c r="B54" s="282" t="n">
        <v>224183.19</v>
      </c>
      <c r="C54" s="278" t="n">
        <v>47</v>
      </c>
      <c r="D54" s="282" t="n">
        <v>42225.45</v>
      </c>
      <c r="E54" s="284"/>
      <c r="F54" s="285"/>
      <c r="G54" s="282" t="n">
        <v>410710.06</v>
      </c>
      <c r="H54" s="284"/>
      <c r="I54" s="282"/>
      <c r="J54" s="286"/>
      <c r="K54" s="286"/>
      <c r="L54" s="284"/>
      <c r="M54" s="282"/>
      <c r="N54" s="284"/>
      <c r="O54" s="282"/>
      <c r="P54" s="284"/>
    </row>
    <row r="55" customFormat="false" ht="12.75" hidden="false" customHeight="false" outlineLevel="0" collapsed="false">
      <c r="B55" s="282" t="n">
        <v>29156.37</v>
      </c>
      <c r="C55" s="278" t="n">
        <v>48</v>
      </c>
      <c r="D55" s="282" t="n">
        <v>40156.03</v>
      </c>
      <c r="E55" s="284"/>
      <c r="F55" s="285"/>
      <c r="G55" s="282" t="n">
        <v>92017.93</v>
      </c>
      <c r="H55" s="284"/>
      <c r="I55" s="282"/>
      <c r="J55" s="286"/>
      <c r="K55" s="286"/>
      <c r="L55" s="284"/>
      <c r="M55" s="282"/>
      <c r="N55" s="284"/>
      <c r="O55" s="282"/>
      <c r="P55" s="284"/>
    </row>
    <row r="56" customFormat="false" ht="12.75" hidden="false" customHeight="false" outlineLevel="0" collapsed="false">
      <c r="B56" s="288" t="n">
        <v>125890</v>
      </c>
      <c r="C56" s="278" t="n">
        <v>49</v>
      </c>
      <c r="D56" s="288" t="n">
        <v>29000</v>
      </c>
      <c r="E56" s="284"/>
      <c r="F56" s="285"/>
      <c r="G56" s="288" t="n">
        <v>85890</v>
      </c>
      <c r="H56" s="284"/>
      <c r="I56" s="282"/>
      <c r="J56" s="286"/>
      <c r="K56" s="286"/>
      <c r="L56" s="284"/>
      <c r="M56" s="282"/>
      <c r="N56" s="284"/>
      <c r="O56" s="282"/>
      <c r="P56" s="284"/>
    </row>
    <row r="57" customFormat="false" ht="12.75" hidden="false" customHeight="false" outlineLevel="0" collapsed="false">
      <c r="B57" s="288" t="n">
        <v>79955</v>
      </c>
      <c r="C57" s="278" t="n">
        <v>50</v>
      </c>
      <c r="D57" s="288" t="n">
        <v>23000</v>
      </c>
      <c r="E57" s="284"/>
      <c r="F57" s="285"/>
      <c r="G57" s="288" t="n">
        <v>68555</v>
      </c>
      <c r="H57" s="284"/>
      <c r="I57" s="282"/>
      <c r="J57" s="286"/>
      <c r="K57" s="286"/>
      <c r="L57" s="284"/>
      <c r="M57" s="282"/>
      <c r="N57" s="284"/>
      <c r="O57" s="282"/>
      <c r="P57" s="284"/>
    </row>
    <row r="58" customFormat="false" ht="12.75" hidden="false" customHeight="false" outlineLevel="0" collapsed="false">
      <c r="A58" s="298"/>
      <c r="B58" s="288" t="n">
        <v>71024</v>
      </c>
      <c r="C58" s="278" t="n">
        <v>51</v>
      </c>
      <c r="D58" s="288" t="n">
        <v>15000</v>
      </c>
      <c r="E58" s="284"/>
      <c r="F58" s="285"/>
      <c r="G58" s="282" t="n">
        <v>81340</v>
      </c>
      <c r="H58" s="284"/>
      <c r="I58" s="282"/>
      <c r="J58" s="286"/>
      <c r="K58" s="286"/>
      <c r="L58" s="284"/>
      <c r="M58" s="282"/>
      <c r="N58" s="284"/>
      <c r="O58" s="282"/>
      <c r="P58" s="284"/>
    </row>
    <row r="59" customFormat="false" ht="12.75" hidden="false" customHeight="false" outlineLevel="0" collapsed="false">
      <c r="B59" s="282" t="n">
        <v>31061.66</v>
      </c>
      <c r="C59" s="278" t="n">
        <v>52</v>
      </c>
      <c r="D59" s="282"/>
      <c r="E59" s="284"/>
      <c r="F59" s="286"/>
      <c r="G59" s="282"/>
      <c r="H59" s="284"/>
      <c r="I59" s="282"/>
      <c r="J59" s="286"/>
      <c r="K59" s="286"/>
      <c r="L59" s="284"/>
      <c r="M59" s="282"/>
      <c r="N59" s="284"/>
      <c r="O59" s="282"/>
      <c r="P59" s="284"/>
    </row>
    <row r="60" customFormat="false" ht="12" hidden="false" customHeight="true" outlineLevel="0" collapsed="false">
      <c r="B60" s="282" t="n">
        <v>99826.56</v>
      </c>
      <c r="C60" s="278" t="n">
        <v>53</v>
      </c>
      <c r="D60" s="282" t="n">
        <v>22530.06</v>
      </c>
      <c r="E60" s="284"/>
      <c r="F60" s="285"/>
      <c r="G60" s="282" t="n">
        <v>136010.26</v>
      </c>
      <c r="H60" s="284"/>
      <c r="I60" s="282"/>
      <c r="J60" s="286"/>
      <c r="K60" s="286"/>
      <c r="L60" s="284"/>
      <c r="M60" s="282"/>
      <c r="N60" s="284"/>
      <c r="O60" s="282"/>
      <c r="P60" s="284"/>
    </row>
    <row r="61" customFormat="false" ht="12.75" hidden="false" customHeight="false" outlineLevel="0" collapsed="false">
      <c r="B61" s="282" t="n">
        <v>89937.57</v>
      </c>
      <c r="C61" s="278" t="n">
        <v>54</v>
      </c>
      <c r="D61" s="282" t="n">
        <v>31138.52</v>
      </c>
      <c r="E61" s="284"/>
      <c r="F61" s="285"/>
      <c r="G61" s="282" t="n">
        <v>122821.04</v>
      </c>
      <c r="H61" s="284"/>
      <c r="I61" s="282"/>
      <c r="J61" s="286"/>
      <c r="K61" s="286"/>
      <c r="L61" s="284"/>
      <c r="M61" s="282"/>
      <c r="N61" s="284"/>
      <c r="O61" s="282"/>
      <c r="P61" s="284"/>
    </row>
    <row r="62" customFormat="false" ht="12.75" hidden="false" customHeight="false" outlineLevel="0" collapsed="false">
      <c r="B62" s="282" t="n">
        <v>69354.5</v>
      </c>
      <c r="C62" s="278" t="n">
        <v>55</v>
      </c>
      <c r="D62" s="282"/>
      <c r="E62" s="284"/>
      <c r="F62" s="286"/>
      <c r="G62" s="282" t="n">
        <v>6650.25</v>
      </c>
      <c r="H62" s="284"/>
      <c r="I62" s="282"/>
      <c r="J62" s="286"/>
      <c r="K62" s="286"/>
      <c r="L62" s="284"/>
      <c r="M62" s="282"/>
      <c r="N62" s="284"/>
      <c r="O62" s="282"/>
      <c r="P62" s="284"/>
    </row>
    <row r="63" customFormat="false" ht="12.75" hidden="false" customHeight="false" outlineLevel="0" collapsed="false">
      <c r="B63" s="288" t="n">
        <v>92430</v>
      </c>
      <c r="C63" s="278" t="n">
        <v>56</v>
      </c>
      <c r="D63" s="282" t="n">
        <v>11518.51</v>
      </c>
      <c r="E63" s="284"/>
      <c r="F63" s="285"/>
      <c r="G63" s="282" t="n">
        <v>153970.24</v>
      </c>
      <c r="H63" s="284"/>
      <c r="I63" s="282"/>
      <c r="J63" s="286"/>
      <c r="K63" s="286"/>
      <c r="L63" s="284"/>
      <c r="M63" s="282"/>
      <c r="N63" s="284"/>
      <c r="O63" s="282"/>
      <c r="P63" s="284"/>
    </row>
    <row r="64" customFormat="false" ht="12.75" hidden="false" customHeight="false" outlineLevel="0" collapsed="false">
      <c r="B64" s="282" t="n">
        <v>135967.07</v>
      </c>
      <c r="C64" s="278" t="n">
        <v>57</v>
      </c>
      <c r="D64" s="282"/>
      <c r="E64" s="284"/>
      <c r="F64" s="286"/>
      <c r="G64" s="282" t="n">
        <v>156715.5</v>
      </c>
      <c r="H64" s="284"/>
      <c r="I64" s="282"/>
      <c r="J64" s="286"/>
      <c r="K64" s="286"/>
      <c r="L64" s="284"/>
      <c r="M64" s="282"/>
      <c r="N64" s="284"/>
      <c r="O64" s="282"/>
      <c r="P64" s="284"/>
      <c r="Q64" s="0" t="s">
        <v>103</v>
      </c>
      <c r="R64" s="299" t="n">
        <f aca="false">K67+M67+O67</f>
        <v>1818071.85</v>
      </c>
    </row>
    <row r="65" customFormat="false" ht="12.75" hidden="false" customHeight="false" outlineLevel="0" collapsed="false">
      <c r="B65" s="282"/>
      <c r="C65" s="284"/>
      <c r="D65" s="282"/>
      <c r="E65" s="284"/>
      <c r="F65" s="286"/>
      <c r="G65" s="282"/>
      <c r="H65" s="282"/>
      <c r="I65" s="282"/>
      <c r="J65" s="286"/>
      <c r="K65" s="286"/>
      <c r="L65" s="284"/>
      <c r="M65" s="282"/>
      <c r="N65" s="284"/>
      <c r="O65" s="282"/>
      <c r="P65" s="284"/>
      <c r="Q65" s="0" t="s">
        <v>104</v>
      </c>
      <c r="R65" s="299" t="n">
        <f aca="false">B67+D67+G67</f>
        <v>24337288.96</v>
      </c>
    </row>
    <row r="66" customFormat="false" ht="13.5" hidden="false" customHeight="false" outlineLevel="0" collapsed="false">
      <c r="B66" s="282"/>
      <c r="C66" s="284"/>
      <c r="D66" s="282"/>
      <c r="E66" s="284"/>
      <c r="F66" s="286"/>
      <c r="H66" s="284"/>
      <c r="I66" s="282"/>
      <c r="J66" s="286"/>
      <c r="K66" s="286"/>
      <c r="L66" s="284"/>
      <c r="M66" s="282"/>
      <c r="N66" s="284"/>
      <c r="O66" s="282"/>
      <c r="P66" s="284"/>
      <c r="Q66" s="0" t="s">
        <v>105</v>
      </c>
      <c r="R66" s="300" t="n">
        <f aca="false">R64+R65</f>
        <v>26155360.81</v>
      </c>
    </row>
    <row r="67" customFormat="false" ht="13.5" hidden="false" customHeight="false" outlineLevel="0" collapsed="false">
      <c r="B67" s="301" t="n">
        <f aca="false">SUM(B6:B66)</f>
        <v>10446269.47</v>
      </c>
      <c r="C67" s="271"/>
      <c r="D67" s="302" t="n">
        <f aca="false">SUM(D6:D66)</f>
        <v>2123499.27</v>
      </c>
      <c r="E67" s="271"/>
      <c r="F67" s="272"/>
      <c r="G67" s="301" t="n">
        <f aca="false">SUM(G6:G66)</f>
        <v>11767520.22</v>
      </c>
      <c r="H67" s="271"/>
      <c r="I67" s="273"/>
      <c r="J67" s="272"/>
      <c r="K67" s="303" t="n">
        <f aca="false">SUM(K6:K66)</f>
        <v>1371631.2</v>
      </c>
      <c r="L67" s="271"/>
      <c r="M67" s="302" t="n">
        <f aca="false">SUM(M6:M66)</f>
        <v>63993.16</v>
      </c>
      <c r="N67" s="271"/>
      <c r="O67" s="302" t="n">
        <f aca="false">SUM(O6:O66)</f>
        <v>382447.49</v>
      </c>
      <c r="P67" s="271"/>
      <c r="R67" s="299"/>
    </row>
    <row r="68" customFormat="false" ht="12.75" hidden="false" customHeight="false" outlineLevel="0" collapsed="false">
      <c r="B68" s="304"/>
      <c r="C68" s="305"/>
      <c r="D68" s="306" t="n">
        <f aca="false">B67+D67+G67</f>
        <v>24337288.96</v>
      </c>
      <c r="E68" s="305"/>
      <c r="F68" s="305"/>
      <c r="G68" s="305"/>
      <c r="H68" s="305"/>
      <c r="I68" s="305"/>
      <c r="J68" s="305"/>
      <c r="K68" s="305"/>
      <c r="L68" s="305"/>
      <c r="M68" s="306" t="n">
        <f aca="false">K67+M67+O67</f>
        <v>1818071.85</v>
      </c>
      <c r="N68" s="305"/>
      <c r="O68" s="305"/>
      <c r="P68" s="307"/>
    </row>
    <row r="69" customFormat="false" ht="18.75" hidden="false" customHeight="false" outlineLevel="0" collapsed="false">
      <c r="B69" s="308"/>
      <c r="C69" s="309"/>
      <c r="D69" s="309"/>
      <c r="E69" s="309"/>
      <c r="F69" s="309"/>
      <c r="G69" s="310" t="n">
        <f aca="false">B67+D67+G67+K67+M67+O67</f>
        <v>26155360.81</v>
      </c>
      <c r="H69" s="309"/>
      <c r="I69" s="309"/>
      <c r="J69" s="309"/>
      <c r="K69" s="309"/>
      <c r="L69" s="309"/>
      <c r="M69" s="309"/>
      <c r="N69" s="309"/>
      <c r="O69" s="309"/>
      <c r="P69" s="311"/>
    </row>
  </sheetData>
  <mergeCells count="8">
    <mergeCell ref="B3:H3"/>
    <mergeCell ref="I3:P3"/>
    <mergeCell ref="B5:C5"/>
    <mergeCell ref="D5:E5"/>
    <mergeCell ref="G5:H5"/>
    <mergeCell ref="I5:L5"/>
    <mergeCell ref="M5:N5"/>
    <mergeCell ref="O5:P5"/>
  </mergeCells>
  <printOptions headings="false" gridLines="false" gridLinesSet="true" horizontalCentered="false" verticalCentered="false"/>
  <pageMargins left="0.279861111111111" right="0.159722222222222" top="0.09027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5:24:52Z</dcterms:created>
  <dc:creator>Bernadka</dc:creator>
  <dc:description/>
  <dc:language>en-US</dc:language>
  <cp:lastModifiedBy>Bozena</cp:lastModifiedBy>
  <cp:lastPrinted>2017-11-20T12:19:44Z</cp:lastPrinted>
  <dcterms:modified xsi:type="dcterms:W3CDTF">2018-01-05T08:55:45Z</dcterms:modified>
  <cp:revision>0</cp:revision>
  <dc:subject/>
  <dc:title/>
</cp:coreProperties>
</file>